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41">
  <si>
    <t xml:space="preserve">РЕЕСТР МУНИЦИПАЛЬНОГО ИМУЩЕСТВА ГУКОВО-ГНИЛУШЕ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РАСНОСУЛИНСКОГО РАЙОНА РОСТОВСКОЙ ОБЛАСТИ по состоянию   на 19.08.2024 г</t>
  </si>
  <si>
    <t xml:space="preserve">№ п/п</t>
  </si>
  <si>
    <t xml:space="preserve">Реестровый номер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Кадастровый (или условный) номер муниципального недвиже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Амортизация</t>
  </si>
  <si>
    <t xml:space="preserve">Сведения о кадастровой стоимости недвижимого имущества (руб.)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 права муниципальной собственности на недвижимое имущество)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Раздел 1 Недвижимое имущество</t>
  </si>
  <si>
    <t xml:space="preserve">Пруд №01110799</t>
  </si>
  <si>
    <t xml:space="preserve">х. Васецкий</t>
  </si>
  <si>
    <t xml:space="preserve">Казна</t>
  </si>
  <si>
    <t xml:space="preserve">Административное здание. Инвентарный № 18816 Литер: А,а</t>
  </si>
  <si>
    <t xml:space="preserve">х.Гуково, ул. Краснопартизанская, д.1</t>
  </si>
  <si>
    <t xml:space="preserve">61:18:0030104:536</t>
  </si>
  <si>
    <t xml:space="preserve">Свидетельство о госудрственной регистрации права 61-АЕ 368323 от 23.01.2010</t>
  </si>
  <si>
    <t xml:space="preserve">Администрация Гуково-Гнилушевского сельского поселения</t>
  </si>
  <si>
    <t xml:space="preserve">Здание туалета. Инвентарный № 301 Литер: У</t>
  </si>
  <si>
    <t xml:space="preserve">х.Гуково, ул. Краснопартизанская, д.1-в</t>
  </si>
  <si>
    <t xml:space="preserve">61:18:0000000:7817</t>
  </si>
  <si>
    <t xml:space="preserve">Свидетельство о госудрственной регистрации права 61-АЕ 368324 от 23.01.2010</t>
  </si>
  <si>
    <t xml:space="preserve">МБУК "Гуково-Гнилушевский сельский Дом культуры"</t>
  </si>
  <si>
    <t xml:space="preserve">Пруд №01110800</t>
  </si>
  <si>
    <t xml:space="preserve">х. Калинов</t>
  </si>
  <si>
    <t xml:space="preserve">Пруд №01110801</t>
  </si>
  <si>
    <t xml:space="preserve">Пруд №01110798</t>
  </si>
  <si>
    <t xml:space="preserve">Пруд №01110804</t>
  </si>
  <si>
    <t xml:space="preserve">х. Коминтерн</t>
  </si>
  <si>
    <t xml:space="preserve">Пруд №011108045</t>
  </si>
  <si>
    <t xml:space="preserve">Пруд №01110802</t>
  </si>
  <si>
    <t xml:space="preserve">х. Марс</t>
  </si>
  <si>
    <t xml:space="preserve">Пруд №01110803</t>
  </si>
  <si>
    <t xml:space="preserve">Помещение библиотеки</t>
  </si>
  <si>
    <t xml:space="preserve">х. Гуково, ул. Краснопартизанская, д. 1 б, комнаты 21-24</t>
  </si>
  <si>
    <t xml:space="preserve">61:18:0030105:348</t>
  </si>
  <si>
    <t xml:space="preserve">Архив</t>
  </si>
  <si>
    <t xml:space="preserve">Здание библиотеки              (квартира 5)</t>
  </si>
  <si>
    <t xml:space="preserve">х. Новоровенецкий, ул. Карьерная, д. 67</t>
  </si>
  <si>
    <t xml:space="preserve">61:18:0030704:85</t>
  </si>
  <si>
    <t xml:space="preserve">Свидетельство о госудрственной регистрации права 61-АЕ 616308 от 21.06.2010</t>
  </si>
  <si>
    <t xml:space="preserve">Муниципальное образование "Гуково-Гнилушевское сельское поселение"</t>
  </si>
  <si>
    <t xml:space="preserve">Здание клуба. Инвентарный № 18563 Литер: А</t>
  </si>
  <si>
    <t xml:space="preserve">х. Васецкий, ул. Колхозная, д. 58 а</t>
  </si>
  <si>
    <t xml:space="preserve">Свидетельство о госудрственной регистрации права 61-АЕ 708334 от 29.07.2010</t>
  </si>
  <si>
    <t xml:space="preserve">Помещение дома культуры</t>
  </si>
  <si>
    <t xml:space="preserve">х.Гуково, ул.Краснопартизанская, д.1 б, комнаты 1-20</t>
  </si>
  <si>
    <t xml:space="preserve">61:18:0030105:347</t>
  </si>
  <si>
    <t xml:space="preserve">Здание клуба. Инвентарный № 18385 Литер: А</t>
  </si>
  <si>
    <t xml:space="preserve">х. Новоровенецкий, ул. Карьерная, д. 61</t>
  </si>
  <si>
    <t xml:space="preserve">61:18:0030702:138</t>
  </si>
  <si>
    <t xml:space="preserve">Свидетельство о госудрственной регистрации права 61-АЖ 191087 от 21.02.2011</t>
  </si>
  <si>
    <t xml:space="preserve">Дом культуры. Инвентарный № 18141 Литер: А</t>
  </si>
  <si>
    <t xml:space="preserve">х.Гуково, ул. Краснопартизанская, д.1 б</t>
  </si>
  <si>
    <t xml:space="preserve">61:18:0030105:346</t>
  </si>
  <si>
    <t xml:space="preserve">Свидетельство о госудрственной регистрации права 61-АЕ 708333 от 29.07.2010</t>
  </si>
  <si>
    <t xml:space="preserve">Земельный участок</t>
  </si>
  <si>
    <t xml:space="preserve">61:18:0030105:74</t>
  </si>
  <si>
    <t xml:space="preserve">Свидетельство о госудрственной регистрации права 61-АЖ 159385 от 15.03.2011</t>
  </si>
  <si>
    <t xml:space="preserve">61:18:0030104:93</t>
  </si>
  <si>
    <t xml:space="preserve">Свидетельство о госудрственной регистрации права 61-АЖ 159516 от 18.03.2011</t>
  </si>
  <si>
    <t xml:space="preserve">61:18:0030201:73</t>
  </si>
  <si>
    <t xml:space="preserve">Свидетельство о госудрственной регистрации права 61-АЖ 159517 от 18.03.2011</t>
  </si>
  <si>
    <t xml:space="preserve">61:18:0030702:37</t>
  </si>
  <si>
    <t xml:space="preserve">Свидетельство о госудрственной регистрации права 61-АЖ 159518 от 18.03.2011</t>
  </si>
  <si>
    <t xml:space="preserve">Мемориал павшим в годы Великой Отечественной Войны. Инвентарный № 21805, Литр I</t>
  </si>
  <si>
    <t xml:space="preserve">х. Новоровенецкий,ул. Карьерная</t>
  </si>
  <si>
    <t xml:space="preserve">61:18:0000000:196</t>
  </si>
  <si>
    <t xml:space="preserve">Свидетельство о госудрственной регистрации права 61-АЖ 616612 от 25.11.2011</t>
  </si>
  <si>
    <t xml:space="preserve">Мемориал павшим в годы Великой Отечественной Войны. Инвентарный № 21806, Литр I</t>
  </si>
  <si>
    <t xml:space="preserve">х.Гуково, ул. Краснопартизанская</t>
  </si>
  <si>
    <t xml:space="preserve">61:18:0030104:97</t>
  </si>
  <si>
    <t xml:space="preserve">Свидетельство о госудрственной регистрации права 61-АЖ 616609 от 25.11.2011</t>
  </si>
  <si>
    <t xml:space="preserve">Квартира</t>
  </si>
  <si>
    <t xml:space="preserve">х. Новоровенецкий,ул. Карьерная, д. 67, кв. 2</t>
  </si>
  <si>
    <t xml:space="preserve">61:18:0030704:77</t>
  </si>
  <si>
    <t xml:space="preserve">Свидетельство о госудрственной регистрации права 61-АЖ 617652 от 13.01.2012</t>
  </si>
  <si>
    <t xml:space="preserve">х. Новоровенецкий, ул. Карьерная, д. 67, кв. 1</t>
  </si>
  <si>
    <t xml:space="preserve">61:18:0030704:78</t>
  </si>
  <si>
    <t xml:space="preserve">Свидетельство о госудрственной регистрации права 61-АЖ 617651 от 13.01.2012</t>
  </si>
  <si>
    <t xml:space="preserve">Маневренный фонд, утвержден постановлением администрации от 19.08.2024 № 113</t>
  </si>
  <si>
    <t xml:space="preserve">Газопровод низкого давления. Инвентарный  № 19749 Литер I</t>
  </si>
  <si>
    <t xml:space="preserve">х. Марс, ул. Школьная, ул. Советская, ул. Первомайская</t>
  </si>
  <si>
    <t xml:space="preserve">61:18:0000000:210</t>
  </si>
  <si>
    <t xml:space="preserve">Свидетельство о госудрственной регистрации права 61-АЖ 617643 от 13.01.2012</t>
  </si>
  <si>
    <t xml:space="preserve">Распределительный газопровод высокого и низкого давления</t>
  </si>
  <si>
    <t xml:space="preserve">х.Марс ул. Лунная</t>
  </si>
  <si>
    <t xml:space="preserve">61:18:0000000:8787</t>
  </si>
  <si>
    <t xml:space="preserve">Муниципавльный контракт № 0158300000721000001_77332 на строительство объекта капитального строительства</t>
  </si>
  <si>
    <t xml:space="preserve">Земельный участок ( детская площадка)</t>
  </si>
  <si>
    <t xml:space="preserve">х. Гуково, ул. Краснопартизанская б/н</t>
  </si>
  <si>
    <t xml:space="preserve">61:18:0030104:511</t>
  </si>
  <si>
    <t xml:space="preserve">Свидетельство о госудрственной регистрации права 61-АЗ 801955 от 25.07.2013</t>
  </si>
  <si>
    <t xml:space="preserve">х. Гуково, ул. Степная, возле д. 9</t>
  </si>
  <si>
    <t xml:space="preserve">61:18:0030103:176</t>
  </si>
  <si>
    <t xml:space="preserve">Свидетельство о госудрственной регистрации права 61-АИ 220586 от 30.05.2014</t>
  </si>
  <si>
    <t xml:space="preserve">х. Гуково, ул. Степная,возле д. 53</t>
  </si>
  <si>
    <t xml:space="preserve">61:18:0030101:226</t>
  </si>
  <si>
    <t xml:space="preserve">Свидетельство о госудрственной регистрации права 61-АИ 220587 от 30.05.2014</t>
  </si>
  <si>
    <t xml:space="preserve">Земельный участок ( под мемориалом)</t>
  </si>
  <si>
    <t xml:space="preserve">х. Новоровенецкий, ул. Карьерная</t>
  </si>
  <si>
    <t xml:space="preserve">61:18:0030703:278</t>
  </si>
  <si>
    <t xml:space="preserve">Свидетельство о госудрственной регистрации права 61-АИ 220918 от 04.06.2014</t>
  </si>
  <si>
    <t xml:space="preserve">х. Васецкий, ул. Колхозная б/н</t>
  </si>
  <si>
    <t xml:space="preserve">61:18:0030202:206</t>
  </si>
  <si>
    <t xml:space="preserve">Свидетельство о госудрственной регистрации права 61-61/022-61/022/009/2015-1455/1 от 16.06.2015</t>
  </si>
  <si>
    <t xml:space="preserve">х. Новоровенецкий, ул. Карьерная б/н</t>
  </si>
  <si>
    <t xml:space="preserve">61:18:0030702:168</t>
  </si>
  <si>
    <t xml:space="preserve">Свидетельство о госудрственной регистрации права 61-61/022-61/009/2015-1456/1 от 16.06.2015</t>
  </si>
  <si>
    <t xml:space="preserve">х. Гуково, в 100 м на запад от дома 71 по ул. Степная</t>
  </si>
  <si>
    <t xml:space="preserve">61:18:0030104:528</t>
  </si>
  <si>
    <t xml:space="preserve">Свидетельство о госудрственной регистрации права 61-61/022-61/011/002/2016-2459/1 от 20.07.2016</t>
  </si>
  <si>
    <t xml:space="preserve">Детское игровое оборудование</t>
  </si>
  <si>
    <t xml:space="preserve">Земельный участок (кладбище)</t>
  </si>
  <si>
    <t xml:space="preserve">х. Гуково, 140 м на юго-запад от д.70 по ул. Краснопартизанская</t>
  </si>
  <si>
    <t xml:space="preserve">61:18:0030105:378</t>
  </si>
  <si>
    <t xml:space="preserve">Собственноость постоянное (бессрочное) пользование, 61:18:0030105:378-61/022/2019-1 от 19.04.2019</t>
  </si>
  <si>
    <t xml:space="preserve">180 м на юго-запад от дома 6 по ул.Дачная х.Коминтерн</t>
  </si>
  <si>
    <t xml:space="preserve">61:18:0600006:1015</t>
  </si>
  <si>
    <t xml:space="preserve">Постоянное (бессрочное) пользование 61:18:0600006:1015-61/869/2023-1 от 27.04.2023</t>
  </si>
  <si>
    <t xml:space="preserve">х. Новоровенецкий,ул. Карьерная, д. 65</t>
  </si>
  <si>
    <t xml:space="preserve">61:18:0030704:39</t>
  </si>
  <si>
    <t xml:space="preserve">Собственноость, 61:18:0030704:39-61/022/2019-1 от 18.12.2019</t>
  </si>
  <si>
    <t xml:space="preserve">Земельный участок (под Мемориалом павшим в годы ВОВ)</t>
  </si>
  <si>
    <t xml:space="preserve">х. Гуково, ул. Краснопартизанская</t>
  </si>
  <si>
    <t xml:space="preserve">61:18:0030104:523</t>
  </si>
  <si>
    <t xml:space="preserve">Собственноость, 61:18:0030104:523-61/022/2019-1 от 18.12.2019</t>
  </si>
  <si>
    <t xml:space="preserve">Сооружение (колодец)</t>
  </si>
  <si>
    <t xml:space="preserve">х.Калинов, ул.Ленина, возле дома № 45-47</t>
  </si>
  <si>
    <t xml:space="preserve">61:18:0030301:86</t>
  </si>
  <si>
    <t xml:space="preserve">Собственность 61:18:0030301:86-61/869/2023-4 от 27.03.2023</t>
  </si>
  <si>
    <t xml:space="preserve">х.Калинов, ул.Ленина, возле дома № 39-37</t>
  </si>
  <si>
    <t xml:space="preserve">61:18:0030301:87</t>
  </si>
  <si>
    <t xml:space="preserve">Собственность 61:18:0030301:87-61/869/2023-4 от 11.04.2023</t>
  </si>
  <si>
    <t xml:space="preserve">п.Малый, ул.Шахтная, возле дома № 12-14</t>
  </si>
  <si>
    <t xml:space="preserve">61:18:0030501:66</t>
  </si>
  <si>
    <t xml:space="preserve">Собственность 61:18:0030501:66-61/869/2023-4 от 15.02.2023</t>
  </si>
  <si>
    <t xml:space="preserve">х.Гуково, ул.Краснопартизанская, возле д.23 </t>
  </si>
  <si>
    <t xml:space="preserve">61:18:0030105:355</t>
  </si>
  <si>
    <t xml:space="preserve">Собственность 61:18:0030105:355-61/869/2023-4 от 27.02.2023</t>
  </si>
  <si>
    <t xml:space="preserve">х.Гуково, ул.Краснопартизанская, возле д.17</t>
  </si>
  <si>
    <t xml:space="preserve">61:18:0600006:824</t>
  </si>
  <si>
    <t xml:space="preserve">Собственность 61:18:0600006:824-61/869/2023-4 от 27.02.2023</t>
  </si>
  <si>
    <t xml:space="preserve">х.Гуково, ул.Краснопартизанская, возле д.140</t>
  </si>
  <si>
    <t xml:space="preserve">61:18:0030102:334</t>
  </si>
  <si>
    <t xml:space="preserve">Собственность 61:18:0030102:334-61/869/2023-2 от 14.03.2023</t>
  </si>
  <si>
    <t xml:space="preserve">х.Гуково, ул.Краснопартизанская, возле д.47</t>
  </si>
  <si>
    <t xml:space="preserve">61:18:0030105:356</t>
  </si>
  <si>
    <t xml:space="preserve">Собственность 61:18:0030105:356-61/869/2023-4 от 14.03.2023</t>
  </si>
  <si>
    <t xml:space="preserve">х.Гуково, ул.Степная, возле д.47</t>
  </si>
  <si>
    <t xml:space="preserve">61:18:0030101:216</t>
  </si>
  <si>
    <t xml:space="preserve">Собственность 61:18:0030101:216-61/869/2023-4 от 14.03.2023</t>
  </si>
  <si>
    <t xml:space="preserve">х.Гуково, ул.Степная, возле д.53</t>
  </si>
  <si>
    <t xml:space="preserve">61:18:0030101:217</t>
  </si>
  <si>
    <t xml:space="preserve">Собственность 61:18:0030101:217-61/869/2023-4 от 14.03.2023</t>
  </si>
  <si>
    <t xml:space="preserve">х.Гуково, ул.Степная, возле д.77</t>
  </si>
  <si>
    <t xml:space="preserve">61:18:0030104:512</t>
  </si>
  <si>
    <t xml:space="preserve">Собственность 61:18:0030104:512-61/869/2023-4 от 23.03.2023</t>
  </si>
  <si>
    <t xml:space="preserve">х.Гуково, ул.Степная, возле д.9</t>
  </si>
  <si>
    <t xml:space="preserve">61:18:0030103:173</t>
  </si>
  <si>
    <t xml:space="preserve">Собственность 61:18:0030103:173-61/869/2023-4 от 28.03.2023</t>
  </si>
  <si>
    <t xml:space="preserve">х.Коминтерн, ул.Дачная</t>
  </si>
  <si>
    <t xml:space="preserve">61:18:0600006:779</t>
  </si>
  <si>
    <t xml:space="preserve">Собственность 61:18:0600006:779-61/869/2023-4 от 11.04.2023</t>
  </si>
  <si>
    <t xml:space="preserve">61:18:0030401:56</t>
  </si>
  <si>
    <t xml:space="preserve">Собственность 61:18:0030401:56-61/869/2023-4 от 12.04.2023</t>
  </si>
  <si>
    <t xml:space="preserve">61:18:0030401:57</t>
  </si>
  <si>
    <t xml:space="preserve">Собственность 61:18:0030401:57-61/869/2023-4 от 12.04.2023</t>
  </si>
  <si>
    <t xml:space="preserve">х.Новоровенецкий, ул.Карьерная, возле дома 65-67</t>
  </si>
  <si>
    <t xml:space="preserve">61:18:0030704:40</t>
  </si>
  <si>
    <t xml:space="preserve">Собственность 61:18:0030704:40-61/869/2023-4 от 12.04.2023</t>
  </si>
  <si>
    <t xml:space="preserve">х.Новоровенецкий, ул.Карьерная, возле дома 103-102</t>
  </si>
  <si>
    <t xml:space="preserve">61:18:0030703:59</t>
  </si>
  <si>
    <t xml:space="preserve">Собственность 61:18:0030703:59-61/869/2023-4 от 13.04.2023</t>
  </si>
  <si>
    <t xml:space="preserve">х.Новоровенецкий, ул.Карьерная, возле дома 110</t>
  </si>
  <si>
    <t xml:space="preserve">61:18:0030703:61</t>
  </si>
  <si>
    <t xml:space="preserve">Собственность 61:18:0030703:60-61/869/2023-4 от 14.04.2023</t>
  </si>
  <si>
    <t xml:space="preserve">х.Новоровенецкий, ул.Карьерная, возле дома 89-90</t>
  </si>
  <si>
    <t xml:space="preserve">61:18:0030703:60</t>
  </si>
  <si>
    <t xml:space="preserve">Собственность 61:18:0030703:61-61/869/2023-4 от 14.04.2023</t>
  </si>
  <si>
    <t xml:space="preserve">Глава Администрации Гуково-Гнилушевского сельского поселения</t>
  </si>
  <si>
    <t xml:space="preserve">С.В. Филенко</t>
  </si>
  <si>
    <t xml:space="preserve">Начальник сектора экономики и финансов</t>
  </si>
  <si>
    <t xml:space="preserve">И.Н. Салькова</t>
  </si>
  <si>
    <t xml:space="preserve">Специалист первой категории по вопросам имущественных и земельных отношений </t>
  </si>
  <si>
    <t xml:space="preserve">РЕЕСТР МУНИЦИПАЛЬНОГО ИМУЩЕСТВА  ГУКОВО-ГНИЛУШЕВСКОГО СЕЛЬСКОГО ПОСЕЛЕНИЯ </t>
  </si>
  <si>
    <t xml:space="preserve">КРАСНОСУЛИНСКОГО РАЙОНА РОСТОВСКОЙ ОБЛАСТИ</t>
  </si>
  <si>
    <t xml:space="preserve"> по состоянию на 01.01.2024</t>
  </si>
  <si>
    <t xml:space="preserve">Наименование движемого имущества</t>
  </si>
  <si>
    <t xml:space="preserve">Балансовая стоимость  (тыс.руб.)</t>
  </si>
  <si>
    <t xml:space="preserve">Амортизация              (тыс.руб.)</t>
  </si>
  <si>
    <t xml:space="preserve">Дата возникновения и прекращения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</t>
  </si>
  <si>
    <t xml:space="preserve">Сведения о правообладателе муниципального движимого имущества</t>
  </si>
  <si>
    <t xml:space="preserve">Сведения об установле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Количество акций, выпущенных акционерным обществом (с указанием количества привилегированных акций)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2</t>
  </si>
  <si>
    <t xml:space="preserve">1</t>
  </si>
  <si>
    <t xml:space="preserve">4</t>
  </si>
  <si>
    <t xml:space="preserve">6</t>
  </si>
  <si>
    <t xml:space="preserve">                                                                                                                                Раздел 2          ОБЪЕКТЫ ДВИЖИМОГО ИМУЩЕСТВА </t>
  </si>
  <si>
    <t xml:space="preserve">03000001</t>
  </si>
  <si>
    <t xml:space="preserve">Светильник уличный типа Кобра х. Калинов ул. Ленина, возле дома № 3</t>
  </si>
  <si>
    <t xml:space="preserve">03000002</t>
  </si>
  <si>
    <t xml:space="preserve">Светильник уличный типа Кобра х. Калинов ул. Ленина, возле дома № 18</t>
  </si>
  <si>
    <t xml:space="preserve">03000003</t>
  </si>
  <si>
    <t xml:space="preserve">Светильник уличный типа Кобра х. Калинов ул. Ленина, возле дома № 25</t>
  </si>
  <si>
    <t xml:space="preserve">03000004</t>
  </si>
  <si>
    <t xml:space="preserve">Светильник уличный типа Кобра х. Калинов ул. Ленина, возле дома № 33</t>
  </si>
  <si>
    <t xml:space="preserve">-</t>
  </si>
  <si>
    <t xml:space="preserve">03000005</t>
  </si>
  <si>
    <t xml:space="preserve">Светильник уличный типа Кобра х. Калинов ул. Ленина, возле дома № 34</t>
  </si>
  <si>
    <t xml:space="preserve">03000006</t>
  </si>
  <si>
    <t xml:space="preserve">Светильник уличный типа Кобра х. Калинов ул. Ленина, возле дома № 42</t>
  </si>
  <si>
    <t xml:space="preserve">03000007</t>
  </si>
  <si>
    <t xml:space="preserve">Светильник уличный типа Кобра х. Калинов ул. Ленина, возле дома № 43</t>
  </si>
  <si>
    <t xml:space="preserve">03000008</t>
  </si>
  <si>
    <t xml:space="preserve">Светильник уличный типа Кобра х. Калинов ул. Ленина, возле дома № 60</t>
  </si>
  <si>
    <t xml:space="preserve">03000009</t>
  </si>
  <si>
    <t xml:space="preserve">Светильник уличный типа Кобра х. Калинов ул. Ленина, возле дома № 80</t>
  </si>
  <si>
    <t xml:space="preserve">03000010</t>
  </si>
  <si>
    <t xml:space="preserve">Светильник уличный типа Кобра х. Калинов ул. Ленина, возле дома № 87</t>
  </si>
  <si>
    <t xml:space="preserve">03000011</t>
  </si>
  <si>
    <t xml:space="preserve">Светильник уличный типа Кобра х. Марс ул. Советская, возле дома № 1</t>
  </si>
  <si>
    <t xml:space="preserve">03000012</t>
  </si>
  <si>
    <t xml:space="preserve">Светильник уличный типа Кобра х. Марс ул. Советская, возле дома № 5</t>
  </si>
  <si>
    <t xml:space="preserve">03000013</t>
  </si>
  <si>
    <t xml:space="preserve">Светильник уличный типа Кобра х. Марс ул. Советская, возле дома № 15</t>
  </si>
  <si>
    <t xml:space="preserve">03000014</t>
  </si>
  <si>
    <t xml:space="preserve">Светильник уличный типа Кобра х. Марс ул. Советская, возле дома № 23</t>
  </si>
  <si>
    <t xml:space="preserve">03000015</t>
  </si>
  <si>
    <t xml:space="preserve">Светильник уличный типа Кобра х. Марс ул. Советская, возле дома № 28</t>
  </si>
  <si>
    <t xml:space="preserve">03000016</t>
  </si>
  <si>
    <t xml:space="preserve">Светильник уличный типа Кобра х. Марс ул. Советская, возле дома № 31</t>
  </si>
  <si>
    <t xml:space="preserve">03000017</t>
  </si>
  <si>
    <t xml:space="preserve">Светильник уличный типа Кобра х. Марс ул. Советская, возле дома № 35</t>
  </si>
  <si>
    <t xml:space="preserve">03000018</t>
  </si>
  <si>
    <t xml:space="preserve">Светильник уличный типа Кобра х. Марс ул. Советская, возле дома № 43</t>
  </si>
  <si>
    <t xml:space="preserve">03000019</t>
  </si>
  <si>
    <t xml:space="preserve">Светильник уличный типа Кобра х. Марс ул. Советская, возле дома № 49</t>
  </si>
  <si>
    <t xml:space="preserve">03000020</t>
  </si>
  <si>
    <t xml:space="preserve">Светильник уличный типа Кобра х. Марс ул. Советская, возле дома № 55</t>
  </si>
  <si>
    <t xml:space="preserve">03000021</t>
  </si>
  <si>
    <t xml:space="preserve">Светильник уличный типа Кобра х. Марс ул. Советская, возле дома № 59</t>
  </si>
  <si>
    <t xml:space="preserve">03000022</t>
  </si>
  <si>
    <t xml:space="preserve">Светильник уличный типа Кобра х. Марс ул. Советская, возле дома № 63</t>
  </si>
  <si>
    <t xml:space="preserve">03000023</t>
  </si>
  <si>
    <t xml:space="preserve">Светильник уличный типа Кобра х. Марс ул. Советская, возле дома № 67</t>
  </si>
  <si>
    <t xml:space="preserve">03000024</t>
  </si>
  <si>
    <t xml:space="preserve">Светильник уличный типа Кобра х. Марс ул. Советская, возле дома № 71</t>
  </si>
  <si>
    <t xml:space="preserve">03000025</t>
  </si>
  <si>
    <t xml:space="preserve">Светильник уличный типа Кобра х. Марс ул. Советская, возле дома № 81</t>
  </si>
  <si>
    <t xml:space="preserve">03000026</t>
  </si>
  <si>
    <t xml:space="preserve">Светильник уличный типа Кобра х. Марс ул. Советская, возле дома № 83</t>
  </si>
  <si>
    <t xml:space="preserve">03000027</t>
  </si>
  <si>
    <t xml:space="preserve">Светильник уличный типа Кобра х. Марс ул. Школьная, возле дома № 3а</t>
  </si>
  <si>
    <t xml:space="preserve">03000028</t>
  </si>
  <si>
    <t xml:space="preserve">Светильник уличный типа Кобра х. Марс ул. Школьная, возле дома № 22</t>
  </si>
  <si>
    <t xml:space="preserve">03000029</t>
  </si>
  <si>
    <t xml:space="preserve">Светильник уличный типа Кобра х. Марс ул. Школьная, возле дома № 24</t>
  </si>
  <si>
    <t xml:space="preserve">03000030</t>
  </si>
  <si>
    <t xml:space="preserve">Светильник уличный типа Кобра х. Марс ул. Школьная, возле дома № 30</t>
  </si>
  <si>
    <t xml:space="preserve">03000031</t>
  </si>
  <si>
    <t xml:space="preserve">Светильник уличный типа Кобра х. Марс ул. Школьная, возле дома № 33</t>
  </si>
  <si>
    <t xml:space="preserve">03000032</t>
  </si>
  <si>
    <t xml:space="preserve">Светильник уличный типа Кобра х. Марс ул. Школьная, возле дома № 35</t>
  </si>
  <si>
    <t xml:space="preserve">03000033</t>
  </si>
  <si>
    <t xml:space="preserve">Светильник уличный типа Кобра х. Марс ул. Школьная, возле дома № 38</t>
  </si>
  <si>
    <t xml:space="preserve">03000034</t>
  </si>
  <si>
    <t xml:space="preserve">Светильник уличный типа Кобра х. Марс ул. Школьная, возле дома № 41</t>
  </si>
  <si>
    <t xml:space="preserve">03000035</t>
  </si>
  <si>
    <t xml:space="preserve">Светильник уличный типа Кобра х. Марс ул. Школьная, возле дома № 44</t>
  </si>
  <si>
    <t xml:space="preserve">03000036</t>
  </si>
  <si>
    <t xml:space="preserve">Светильник уличный типа Кобра х. Марс ул. Школьная, возле дома № 45</t>
  </si>
  <si>
    <t xml:space="preserve">03000037</t>
  </si>
  <si>
    <t xml:space="preserve">Светильник уличный типа Кобра х. Марс ул. Школьная, возле дома № 47</t>
  </si>
  <si>
    <t xml:space="preserve">03000038</t>
  </si>
  <si>
    <t xml:space="preserve">Светильник уличный типа Кобра х. Марс ул. Школьная, возле дома № 49</t>
  </si>
  <si>
    <t xml:space="preserve">03000039</t>
  </si>
  <si>
    <t xml:space="preserve">Светильник уличный типа Кобра х. Марс ул. Школьная, возле дома № 58</t>
  </si>
  <si>
    <t xml:space="preserve">03000040</t>
  </si>
  <si>
    <t xml:space="preserve">Светильник уличный типа Кобра х. Марс ул. Первомайская, возле дома № 5</t>
  </si>
  <si>
    <t xml:space="preserve">03000041</t>
  </si>
  <si>
    <t xml:space="preserve">Светильник уличный типа Кобра х. Марс ул. Первомайская, возле дома № 15</t>
  </si>
  <si>
    <t xml:space="preserve">03000042</t>
  </si>
  <si>
    <t xml:space="preserve">Светильник уличный типа Кобра х. Марс ул. Первомайская, возле дома № 16</t>
  </si>
  <si>
    <t xml:space="preserve">03000043</t>
  </si>
  <si>
    <t xml:space="preserve">Светильник уличный типа Кобра х. Марс ул. Первомайская, возле дома № 20</t>
  </si>
  <si>
    <t xml:space="preserve">03000044</t>
  </si>
  <si>
    <t xml:space="preserve">Светильник уличный типа Кобра х. Марс ул. Первомайская, возле дома № 33</t>
  </si>
  <si>
    <t xml:space="preserve">03000045</t>
  </si>
  <si>
    <t xml:space="preserve">Светильник уличный типа Кобра х. Марс ул. Первомайская, возле дома № 56</t>
  </si>
  <si>
    <t xml:space="preserve">03000046</t>
  </si>
  <si>
    <t xml:space="preserve">Светильник уличный типа Кобра х. Марс ул. Первомайская, возле дома № 65</t>
  </si>
  <si>
    <t xml:space="preserve">03000047</t>
  </si>
  <si>
    <t xml:space="preserve">Светильник уличный типа Кобра х. Марс ул. Первомайская, возле дома № 72</t>
  </si>
  <si>
    <t xml:space="preserve">03000048</t>
  </si>
  <si>
    <t xml:space="preserve">Светильник уличный типа Кобра х. Марс ул. Первомайская, возле дома № 80</t>
  </si>
  <si>
    <t xml:space="preserve">03000049</t>
  </si>
  <si>
    <t xml:space="preserve">Светильник уличный типа Кобра х. Марс ул. Первомайская, возле дома № 88</t>
  </si>
  <si>
    <t xml:space="preserve">03000050</t>
  </si>
  <si>
    <t xml:space="preserve">Светильник уличный типа Кобра х. Марс ул. Первомайская, возле дома № 93</t>
  </si>
  <si>
    <t xml:space="preserve">03000051</t>
  </si>
  <si>
    <t xml:space="preserve">Светильник уличный типа Кобра х. Марс ул. Первомайская, возле дома № 97</t>
  </si>
  <si>
    <t xml:space="preserve">03000052</t>
  </si>
  <si>
    <t xml:space="preserve">Светильник уличный типа Кобра х. Марс ул. Первомайская, возле дома № 98</t>
  </si>
  <si>
    <t xml:space="preserve">03000053</t>
  </si>
  <si>
    <t xml:space="preserve">Светильник уличный типа Кобра х. Марс ул. Первомайская, возле дома № 108</t>
  </si>
  <si>
    <t xml:space="preserve">03000054</t>
  </si>
  <si>
    <t xml:space="preserve">Светильник уличный типа Кобра х. Марс ул. Первомайская, возле дома № 116</t>
  </si>
  <si>
    <t xml:space="preserve">03000055</t>
  </si>
  <si>
    <t xml:space="preserve">Светильник уличный типа Кобра х. Марс ул. Первомайская, возле дома № 120</t>
  </si>
  <si>
    <t xml:space="preserve">03000056</t>
  </si>
  <si>
    <t xml:space="preserve">Светильник уличный типа Кобра х. Марс ул. Первомайская, возле дома № 130</t>
  </si>
  <si>
    <t xml:space="preserve">03000057</t>
  </si>
  <si>
    <t xml:space="preserve">Светильник уличный типа Кобра х. Марс ул. Первомайская, возле дома № 140</t>
  </si>
  <si>
    <t xml:space="preserve">03000058</t>
  </si>
  <si>
    <t xml:space="preserve">Светильник уличный типа Кобра х. Новоровенецкий ул. Карьерная, возле дома № 3</t>
  </si>
  <si>
    <t xml:space="preserve">03000059</t>
  </si>
  <si>
    <t xml:space="preserve">Светильник уличный типа Кобра х. Новоровенецкий ул. Карьерная, возле дома № 6</t>
  </si>
  <si>
    <t xml:space="preserve">03000060</t>
  </si>
  <si>
    <t xml:space="preserve">Светильник уличный типа Кобра х. Новоровенецкий ул. Карьерная, возле дома № 7</t>
  </si>
  <si>
    <t xml:space="preserve">03000061</t>
  </si>
  <si>
    <t xml:space="preserve">Светильник уличный типа Кобра х. Новоровенецкий ул. Карьерная, возле дома № 11</t>
  </si>
  <si>
    <t xml:space="preserve">03000062</t>
  </si>
  <si>
    <t xml:space="preserve">Светильник уличный типа Кобра х. Новоровенецкий ул. Карьерная, возле дома № 13</t>
  </si>
  <si>
    <t xml:space="preserve">03000063</t>
  </si>
  <si>
    <t xml:space="preserve">Светильник уличный типа Кобра х. Новоровенецкий ул. Карьерная, возле дома № 15</t>
  </si>
  <si>
    <t xml:space="preserve">03000064</t>
  </si>
  <si>
    <t xml:space="preserve">Светильник уличный типа Кобра х. Новоровенецкий ул. Карьерная, возле дома № 18</t>
  </si>
  <si>
    <t xml:space="preserve">03000065</t>
  </si>
  <si>
    <t xml:space="preserve">Светильник уличный типа Кобра х. Новоровенецкий ул. Карьерная, возле дома № 19</t>
  </si>
  <si>
    <t xml:space="preserve">03000066</t>
  </si>
  <si>
    <t xml:space="preserve">Светильник уличный типа Кобра х. Новоровенецкий ул. Карьерная, возле дома № 22</t>
  </si>
  <si>
    <t xml:space="preserve">03000067</t>
  </si>
  <si>
    <t xml:space="preserve">Светильник уличный типа Кобра х. Новоровенецкий ул. Карьерная, возле дома № 26</t>
  </si>
  <si>
    <t xml:space="preserve">03000068</t>
  </si>
  <si>
    <t xml:space="preserve">Светильник уличный типа Кобра х. Новоровенецкий ул. Карьерная, возле дома № 29</t>
  </si>
  <si>
    <t xml:space="preserve">03000069</t>
  </si>
  <si>
    <t xml:space="preserve">Светильник уличный типа Кобра х. Новоровенецкий ул. Карьерная, возле дома № 33</t>
  </si>
  <si>
    <t xml:space="preserve">03000070</t>
  </si>
  <si>
    <t xml:space="preserve">Светильник уличный типа Кобра х. Новоровенецкий ул. Карьерная, возле дома № 39</t>
  </si>
  <si>
    <t xml:space="preserve">03000071</t>
  </si>
  <si>
    <t xml:space="preserve">Светильник уличный типа Кобра х. Новоровенецкий ул. Карьерная, возле дома № 44</t>
  </si>
  <si>
    <t xml:space="preserve">03000072</t>
  </si>
  <si>
    <t xml:space="preserve">Светильник уличный типа Кобра х. Новоровенецкий ул. Карьерная, возле дома № 50</t>
  </si>
  <si>
    <t xml:space="preserve">03000073</t>
  </si>
  <si>
    <t xml:space="preserve">Светильник уличный типа Кобра х. Новоровенецкий ул. Карьерная, возле дома № 58</t>
  </si>
  <si>
    <t xml:space="preserve">03000074</t>
  </si>
  <si>
    <t xml:space="preserve">Светильник уличный типа Кобра х. Новоровенецкий ул. Карьерная, возле клуба- 2 шт</t>
  </si>
  <si>
    <t xml:space="preserve">03000075</t>
  </si>
  <si>
    <t xml:space="preserve">Светильник уличный типа Кобра х. Новоровенецкий ул. Карьерная, возле дома № 67</t>
  </si>
  <si>
    <t xml:space="preserve">03000076</t>
  </si>
  <si>
    <t xml:space="preserve">Светильник уличный типа Кобра х. Новоровенецкий ул. Карьерная, возле дома № 72</t>
  </si>
  <si>
    <t xml:space="preserve">03000077</t>
  </si>
  <si>
    <t xml:space="preserve">Светильник уличный типа Кобра х. Новоровенецкий ул. Карьерная, возле дома № 75</t>
  </si>
  <si>
    <t xml:space="preserve">03000078</t>
  </si>
  <si>
    <t xml:space="preserve">Светильник уличный типа Кобра х. Новоровенецкий ул. Карьерная, возле дома № 77а</t>
  </si>
  <si>
    <t xml:space="preserve">03000079</t>
  </si>
  <si>
    <t xml:space="preserve">Светильник уличный типа Кобра х. Новоровенецкий ул. Карьерная, возле дома № 81</t>
  </si>
  <si>
    <t xml:space="preserve">03000080</t>
  </si>
  <si>
    <t xml:space="preserve">Светильник уличный типа Кобра х. Новоровенецкий ул. Карьерная, возле дома № 91</t>
  </si>
  <si>
    <t xml:space="preserve">03000081</t>
  </si>
  <si>
    <t xml:space="preserve">Светильник уличный типа Кобра х. Новоровенецкий ул. Карьерная, возле дома № 100</t>
  </si>
  <si>
    <t xml:space="preserve">03000082</t>
  </si>
  <si>
    <t xml:space="preserve">Светильник уличный типа Кобра х. Новоровенецкий ул. Карьерная, возле дома № 112</t>
  </si>
  <si>
    <t xml:space="preserve">03000083</t>
  </si>
  <si>
    <t xml:space="preserve">Светильник уличный типа Кобра х. Новоровенецкий ул. Карьерная, возле дома № 113а</t>
  </si>
  <si>
    <t xml:space="preserve">03000084</t>
  </si>
  <si>
    <t xml:space="preserve">Светильник уличный типа Кобра х. Новоровенецкий ул. Карьерная, возле дома № 116</t>
  </si>
  <si>
    <t xml:space="preserve">03000085</t>
  </si>
  <si>
    <t xml:space="preserve">Светильник уличный типа Кобра х. Новоровенецкий ул. Карьерная, возле дома № 118</t>
  </si>
  <si>
    <t xml:space="preserve">03000086</t>
  </si>
  <si>
    <t xml:space="preserve">Светильник уличный типа Кобра х. Новоровенецкий ул. Карьерная, возле дома № 120</t>
  </si>
  <si>
    <t xml:space="preserve">03000087</t>
  </si>
  <si>
    <t xml:space="preserve">Светильник уличный типа Кобра х. Новоровенецкий ул. Карьерная, возле дома № 129</t>
  </si>
  <si>
    <t xml:space="preserve">03000088</t>
  </si>
  <si>
    <t xml:space="preserve">Светильник уличный типа Кобра х. Новоровенецкий ул. Карьерная, возле дома № 134</t>
  </si>
  <si>
    <t xml:space="preserve">03000089</t>
  </si>
  <si>
    <t xml:space="preserve">Светильник уличный типа Кобра х. Новоровенецкий ул. Карьерная, возле дома № 142</t>
  </si>
  <si>
    <t xml:space="preserve">03000090</t>
  </si>
  <si>
    <t xml:space="preserve">Светильник уличный типа Кобра х. Новоровенецкий ул. Карьерная, возле дома № 142б</t>
  </si>
  <si>
    <t xml:space="preserve">03000091</t>
  </si>
  <si>
    <t xml:space="preserve">Светильник уличный типа Кобра х. Новоровенецкий ул. Карьерная, возле дома № 152</t>
  </si>
  <si>
    <t xml:space="preserve">03000092</t>
  </si>
  <si>
    <t xml:space="preserve">Светильник уличный типа Кобра х. Новоровенецкий ул. Карьерная, возле дома № 160</t>
  </si>
  <si>
    <t xml:space="preserve">03000093</t>
  </si>
  <si>
    <t xml:space="preserve">Светильник уличный типа Кобра х. Новоровенецкий ул. Карьерная, возле дома № 168</t>
  </si>
  <si>
    <t xml:space="preserve">03000094</t>
  </si>
  <si>
    <t xml:space="preserve">Светильник уличный типа Кобра х. Васецкий ул. Колхозная, возле дома № 9</t>
  </si>
  <si>
    <t xml:space="preserve">03000095</t>
  </si>
  <si>
    <t xml:space="preserve">Светильник уличный типа Кобра х. Васецкий ул. Колхозная, возле дома № 10</t>
  </si>
  <si>
    <t xml:space="preserve">03000096</t>
  </si>
  <si>
    <t xml:space="preserve">Светильник уличный типа Кобра х. Васецкий ул. Колхозная, возле дома № 15</t>
  </si>
  <si>
    <t xml:space="preserve">03000097</t>
  </si>
  <si>
    <t xml:space="preserve">Светильник уличный типа Кобра х. Васецкий ул. Колхозная, возле дома № 18</t>
  </si>
  <si>
    <t xml:space="preserve">03000098</t>
  </si>
  <si>
    <t xml:space="preserve">Светильник уличный типа Кобра х. Васецкий ул. Колхозная, возле дома № 20</t>
  </si>
  <si>
    <t xml:space="preserve">03000099</t>
  </si>
  <si>
    <t xml:space="preserve">Светильник уличный типа Кобра х. Васецкий ул. Колхозная, возле дома № 23</t>
  </si>
  <si>
    <t xml:space="preserve">03000100</t>
  </si>
  <si>
    <t xml:space="preserve">Светильник уличный типа Кобра х. Васецкий ул. Колхозная, возле дома № 28</t>
  </si>
  <si>
    <t xml:space="preserve">03000101</t>
  </si>
  <si>
    <t xml:space="preserve">Светильник уличный типа Кобра х. Васецкий ул. Колхозная, возле дома № 38</t>
  </si>
  <si>
    <t xml:space="preserve">03000102</t>
  </si>
  <si>
    <t xml:space="preserve">Светильник уличный типа Кобра х. Васецкий ул. Колхозная, возле дома № 41</t>
  </si>
  <si>
    <t xml:space="preserve">03000103</t>
  </si>
  <si>
    <t xml:space="preserve">Светильник уличный типа Кобра х. Васецкий ул. Колхозная, возле дома № 42</t>
  </si>
  <si>
    <t xml:space="preserve">03000104</t>
  </si>
  <si>
    <t xml:space="preserve">Светильник уличный типа Кобра х. Васецкий ул. Колхозная, возле дома № 46</t>
  </si>
  <si>
    <t xml:space="preserve">03000105</t>
  </si>
  <si>
    <t xml:space="preserve">Светильник уличный типа Кобра х. Васецкий ул. Колхозная, возле дома № 47</t>
  </si>
  <si>
    <t xml:space="preserve">03000106</t>
  </si>
  <si>
    <t xml:space="preserve">Светильник уличный типа Кобра х. Васецкий ул. Колхозная, возле дома № 52</t>
  </si>
  <si>
    <t xml:space="preserve">03000107</t>
  </si>
  <si>
    <t xml:space="preserve">Светильник уличный типа Кобра х. Васецкий ул. Колхозная, возле дома № 52а</t>
  </si>
  <si>
    <t xml:space="preserve">03000108</t>
  </si>
  <si>
    <t xml:space="preserve">Светильник уличный типа Кобра х. Васецкий ул. Колхозная, возле дома № 56</t>
  </si>
  <si>
    <t xml:space="preserve">03000109</t>
  </si>
  <si>
    <t xml:space="preserve">Светильник уличный типа Кобра х. Васецкий ул. Колхозная, возле дома № 67а</t>
  </si>
  <si>
    <t xml:space="preserve">03000110</t>
  </si>
  <si>
    <t xml:space="preserve">Светильник уличный типа Кобра х. Васецкий ул. Колхозная, возле дома № 80</t>
  </si>
  <si>
    <t xml:space="preserve">03000111</t>
  </si>
  <si>
    <t xml:space="preserve">Светильник уличный типа Кобра х. Васецкий ул. Колхозная, возле дома № 86</t>
  </si>
  <si>
    <t xml:space="preserve">03000112</t>
  </si>
  <si>
    <t xml:space="preserve">Светильник уличный типа Кобра х. Васецкий ул. Колхозная, возле дома № 87</t>
  </si>
  <si>
    <t xml:space="preserve">03000113</t>
  </si>
  <si>
    <t xml:space="preserve">Светильник уличный типа Кобра х. Васецкий ул. Колхозная, возле дома № 90</t>
  </si>
  <si>
    <t xml:space="preserve">03000114</t>
  </si>
  <si>
    <t xml:space="preserve">Светильник уличный типа Кобра х. Васецкий ул. Колхозная, возле дома № 91</t>
  </si>
  <si>
    <t xml:space="preserve">03000115</t>
  </si>
  <si>
    <t xml:space="preserve">Светильник уличный типа Кобра х. Васецкий ул. Колхозная, возле дома № 97</t>
  </si>
  <si>
    <t xml:space="preserve">03000116</t>
  </si>
  <si>
    <t xml:space="preserve">Светильник уличный типа Кобра х. Васецкий ул. Колхозная, возле дома № 100</t>
  </si>
  <si>
    <t xml:space="preserve">03000117</t>
  </si>
  <si>
    <t xml:space="preserve">Светильник уличный типа Кобра х. Васецкий ул. Колхозная, возле дома № 103</t>
  </si>
  <si>
    <t xml:space="preserve">030000118</t>
  </si>
  <si>
    <t xml:space="preserve">Светильник уличный типа Кобра х. Васецкий ул. Колхозная, возле дома № 105</t>
  </si>
  <si>
    <t xml:space="preserve">03000119</t>
  </si>
  <si>
    <t xml:space="preserve">Светильник уличный типа Кобра х. Васецкий ул. Колхозная, возле дома № 111</t>
  </si>
  <si>
    <t xml:space="preserve">03000120</t>
  </si>
  <si>
    <t xml:space="preserve">Светильник уличный типа Кобра х. Васецкий ул. Колхозная, на мосту возле дома № 111</t>
  </si>
  <si>
    <t xml:space="preserve">03000121</t>
  </si>
  <si>
    <t xml:space="preserve">Светильник уличный типа Кобра х. Васецкий ул. Колхозная, возле дома № 119</t>
  </si>
  <si>
    <t xml:space="preserve">03000122</t>
  </si>
  <si>
    <t xml:space="preserve">Светильник уличный типа Кобра х. Васецкий ул. Колхозная, возле дома № 127</t>
  </si>
  <si>
    <t xml:space="preserve">03000123</t>
  </si>
  <si>
    <t xml:space="preserve">Светильник уличный типа Кобра х. Васецкий ул. Колхозная, возле дома № 129</t>
  </si>
  <si>
    <t xml:space="preserve">03000124</t>
  </si>
  <si>
    <t xml:space="preserve">Светильник уличный типа Кобра п. Малый ул. Шахтная, возле дома № 12</t>
  </si>
  <si>
    <t xml:space="preserve">03000125</t>
  </si>
  <si>
    <t xml:space="preserve">Светильник уличный типа Кобра п. Малый ул. Шахтная, возле дома № 18</t>
  </si>
  <si>
    <t xml:space="preserve">03000126</t>
  </si>
  <si>
    <t xml:space="preserve">Светильник уличный типа Кобра п. Малый ул. Шахтная, возле дома № 22</t>
  </si>
  <si>
    <t xml:space="preserve">03000127</t>
  </si>
  <si>
    <t xml:space="preserve">Светильник уличный типа Кобра п. Малый ул. Шахтная, возле дома № 28</t>
  </si>
  <si>
    <t xml:space="preserve">03000128</t>
  </si>
  <si>
    <t xml:space="preserve">Светильник уличный типа Кобра п. Малый ул. Шахтная, возле дома № 31</t>
  </si>
  <si>
    <t xml:space="preserve">03000129</t>
  </si>
  <si>
    <t xml:space="preserve">Светильник уличный типа Кобра х.Гуково ул. Краснопартизанская, возле дома № 27</t>
  </si>
  <si>
    <t xml:space="preserve">03000130</t>
  </si>
  <si>
    <t xml:space="preserve">Светильник уличный типа Кобра х.Гуково ул. Краснопартизанская, возле дома № 32</t>
  </si>
  <si>
    <t xml:space="preserve">03000131</t>
  </si>
  <si>
    <t xml:space="preserve">Светильник уличный типа Кобра х.Гуково ул. Краснопартизанская, возле дома № 39</t>
  </si>
  <si>
    <t xml:space="preserve">03000132</t>
  </si>
  <si>
    <t xml:space="preserve">Светильник уличный типа Кобра х.Гуково ул. Краснопартизанская, возле дома № 49</t>
  </si>
  <si>
    <t xml:space="preserve">03000133</t>
  </si>
  <si>
    <t xml:space="preserve">Светильник уличный типа Кобра х.Гуково ул. Краснопартизанская, возле дома № 53</t>
  </si>
  <si>
    <t xml:space="preserve">03000134</t>
  </si>
  <si>
    <t xml:space="preserve">Светильник уличный типа Кобра х.Гуково ул. Краснопартизанская, возле дома № 57</t>
  </si>
  <si>
    <t xml:space="preserve">03000135</t>
  </si>
  <si>
    <t xml:space="preserve">Светильник уличный типа Кобра х.Гуково ул. Краснопартизанская, возле дома № 69</t>
  </si>
  <si>
    <t xml:space="preserve">03000136</t>
  </si>
  <si>
    <t xml:space="preserve">Светильник уличный типа Кобра х.Гуково ул. Краснопартизанская, возле дома № 94</t>
  </si>
  <si>
    <t xml:space="preserve">03000137</t>
  </si>
  <si>
    <t xml:space="preserve">Светильник уличный типа Кобра х.Гуково ул. Краснопартизанская, возле дома № 97</t>
  </si>
  <si>
    <t xml:space="preserve">03000138</t>
  </si>
  <si>
    <t xml:space="preserve">Светильник уличный типа Кобра х.Гуково ул. Краснопартизанская, возле дома № 99</t>
  </si>
  <si>
    <t xml:space="preserve">03000139</t>
  </si>
  <si>
    <t xml:space="preserve">Светильник уличный типа Кобра х.Гуково ул. Краснопартизанская, возле дома № 105</t>
  </si>
  <si>
    <t xml:space="preserve">030000140</t>
  </si>
  <si>
    <t xml:space="preserve">Светильник уличный типа Кобра х.Гуково ул. Краснопартизанская, возле дома № 108</t>
  </si>
  <si>
    <t xml:space="preserve">03000141</t>
  </si>
  <si>
    <t xml:space="preserve">Светильник уличный типа Кобра х.Гуково ул. Краснопартизанская, возле дома № 111</t>
  </si>
  <si>
    <t xml:space="preserve">03000142</t>
  </si>
  <si>
    <t xml:space="preserve">Светильник уличный типа Кобра х.Гуково ул. Краснопартизанская, возле дома № 114</t>
  </si>
  <si>
    <t xml:space="preserve">03000143</t>
  </si>
  <si>
    <t xml:space="preserve">Светильник уличный типа Кобра х.Гуково ул. Краснопартизанская, возле дома № 124</t>
  </si>
  <si>
    <t xml:space="preserve">03000144</t>
  </si>
  <si>
    <t xml:space="preserve">Светильник уличный типа Кобра х.Гуково ул. Краснопартизанская, возле дома № 130</t>
  </si>
  <si>
    <t xml:space="preserve">03000145</t>
  </si>
  <si>
    <t xml:space="preserve">Светильник уличный типа Кобра х.Гуково ул. Краснопартизанская, возле дома № 134</t>
  </si>
  <si>
    <t xml:space="preserve">03000146</t>
  </si>
  <si>
    <t xml:space="preserve">Светильник уличный типа Кобра х.Гуково ул. Краснопартизанская, возле дома № 136</t>
  </si>
  <si>
    <t xml:space="preserve">03000147</t>
  </si>
  <si>
    <t xml:space="preserve">Светильник уличный типа Кобра х.Гуково ул. Краснопартизанская, возле дома № 142</t>
  </si>
  <si>
    <t xml:space="preserve">03000148</t>
  </si>
  <si>
    <t xml:space="preserve">Светильник уличный типа Кобра х.Гуково ул. Степная, возле дома № 1</t>
  </si>
  <si>
    <t xml:space="preserve">03000149</t>
  </si>
  <si>
    <t xml:space="preserve">Светильник уличный типа Кобра х.Гуково ул. Степная, возле дома № 2</t>
  </si>
  <si>
    <t xml:space="preserve">03000150</t>
  </si>
  <si>
    <t xml:space="preserve">Светильник уличный типа Кобра х.Гуково ул. Степная, возле дома № 4</t>
  </si>
  <si>
    <t xml:space="preserve">03000151</t>
  </si>
  <si>
    <t xml:space="preserve">Светильник уличный типа Кобра х.Гуково ул. Степная, возле дома № 8</t>
  </si>
  <si>
    <t xml:space="preserve">03000152</t>
  </si>
  <si>
    <t xml:space="preserve">Светильник уличный типа Кобра х.Гуково ул. Степная, возле дома № 13</t>
  </si>
  <si>
    <t xml:space="preserve">03000153</t>
  </si>
  <si>
    <t xml:space="preserve">Светильник уличный типа Кобра х.Гуково ул. Степная, возле дома № 16</t>
  </si>
  <si>
    <t xml:space="preserve">03000154</t>
  </si>
  <si>
    <t xml:space="preserve">Светильник уличный типа Кобра х.Гуково ул. Степная, возле дома № 19</t>
  </si>
  <si>
    <t xml:space="preserve">03000155</t>
  </si>
  <si>
    <t xml:space="preserve">Светильник уличный типа Кобра х.Гуково ул. Степная, возле дома № 34</t>
  </si>
  <si>
    <t xml:space="preserve">03000156</t>
  </si>
  <si>
    <t xml:space="preserve">Светильник уличный типа Кобра х.Гуково ул. Степная, возле дома № 36</t>
  </si>
  <si>
    <t xml:space="preserve">03000157</t>
  </si>
  <si>
    <t xml:space="preserve">Светильник уличный типа Кобра х.Гуково ул. Степная, возле дома № 47</t>
  </si>
  <si>
    <t xml:space="preserve">03000158</t>
  </si>
  <si>
    <t xml:space="preserve">Светильник уличный типа Кобра х.Гуково ул. Степная, возле дома № 52</t>
  </si>
  <si>
    <t xml:space="preserve">03000159</t>
  </si>
  <si>
    <t xml:space="preserve">Светильник уличный типа Кобра х.Гуково ул. Степная, возле ФАП</t>
  </si>
  <si>
    <t xml:space="preserve">03000160</t>
  </si>
  <si>
    <t xml:space="preserve">Светильник уличный типа Кобра х.Гуково ул. Степная, возле дома № 68</t>
  </si>
  <si>
    <t xml:space="preserve">03000161</t>
  </si>
  <si>
    <t xml:space="preserve">Светильник уличный типа Кобра х.Гуково ул. Степная, возле дома № 88</t>
  </si>
  <si>
    <t xml:space="preserve">03000162</t>
  </si>
  <si>
    <t xml:space="preserve">Светильник уличный типа Кобра х.Гуково ул. Степная, возле дома № 60</t>
  </si>
  <si>
    <t xml:space="preserve">03000163</t>
  </si>
  <si>
    <t xml:space="preserve">автомобиль LADA GRANTA 219140, 2021 года выпуска</t>
  </si>
  <si>
    <t xml:space="preserve">Муниципальный контракт № 0158300000721000002_77332 от 20.12.2021</t>
  </si>
  <si>
    <t xml:space="preserve">Всего 164</t>
  </si>
  <si>
    <t xml:space="preserve">Филенко С.В.</t>
  </si>
  <si>
    <t xml:space="preserve">Начальник СЭиФ</t>
  </si>
  <si>
    <t xml:space="preserve">Салькова И.Н.</t>
  </si>
  <si>
    <t xml:space="preserve">Специалист первой категории по вопросам имущественных и земельных отношений</t>
  </si>
  <si>
    <t xml:space="preserve">Черникова Е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0"/>
    <numFmt numFmtId="171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70" workbookViewId="0">
      <selection pane="topLeft" activeCell="F79" activeCellId="0" sqref="F79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25.39"/>
    <col collapsed="false" customWidth="true" hidden="false" outlineLevel="0" max="2" min="2" style="1" width="3.82"/>
    <col collapsed="false" customWidth="true" hidden="false" outlineLevel="0" max="3" min="3" style="1" width="15.97"/>
    <col collapsed="false" customWidth="true" hidden="false" outlineLevel="0" max="4" min="4" style="2" width="29.67"/>
    <col collapsed="false" customWidth="true" hidden="false" outlineLevel="0" max="5" min="5" style="2" width="61.96"/>
    <col collapsed="false" customWidth="true" hidden="false" outlineLevel="0" max="6" min="6" style="2" width="21.11"/>
    <col collapsed="false" customWidth="true" hidden="false" outlineLevel="0" max="7" min="7" style="2" width="13.68"/>
    <col collapsed="false" customWidth="true" hidden="false" outlineLevel="0" max="8" min="8" style="1" width="11.25"/>
    <col collapsed="false" customWidth="true" hidden="false" outlineLevel="0" max="9" min="9" style="1" width="10.39"/>
    <col collapsed="false" customWidth="true" hidden="false" outlineLevel="0" max="10" min="10" style="3" width="15.11"/>
    <col collapsed="false" customWidth="true" hidden="false" outlineLevel="0" max="11" min="11" style="2" width="11.96"/>
    <col collapsed="false" customWidth="true" hidden="false" outlineLevel="0" max="12" min="12" style="2" width="16.39"/>
    <col collapsed="false" customWidth="true" hidden="false" outlineLevel="0" max="13" min="13" style="2" width="15.25"/>
    <col collapsed="false" customWidth="true" hidden="false" outlineLevel="0" max="14" min="14" style="2" width="15.39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7.25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5" hidden="false" customHeight="false" outlineLevel="0" collapsed="false">
      <c r="B3" s="5" t="n">
        <v>1</v>
      </c>
      <c r="C3" s="5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5" t="n">
        <v>7</v>
      </c>
      <c r="I3" s="5" t="n">
        <v>8</v>
      </c>
      <c r="J3" s="7" t="n">
        <v>9</v>
      </c>
      <c r="K3" s="6" t="n">
        <v>10</v>
      </c>
      <c r="L3" s="6" t="n">
        <v>11</v>
      </c>
      <c r="M3" s="6" t="n">
        <v>12</v>
      </c>
      <c r="N3" s="6" t="n">
        <v>13</v>
      </c>
    </row>
    <row r="4" customFormat="false" ht="15" hidden="false" customHeight="true" outlineLevel="0" collapsed="false">
      <c r="B4" s="8" t="s">
        <v>1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34.9" hidden="false" customHeight="true" outlineLevel="0" collapsed="false">
      <c r="B5" s="5" t="n">
        <v>1</v>
      </c>
      <c r="C5" s="5" t="n">
        <v>3000001</v>
      </c>
      <c r="D5" s="6" t="s">
        <v>15</v>
      </c>
      <c r="E5" s="6" t="s">
        <v>16</v>
      </c>
      <c r="F5" s="6"/>
      <c r="G5" s="6" t="n">
        <v>7000</v>
      </c>
      <c r="H5" s="5"/>
      <c r="I5" s="5"/>
      <c r="J5" s="7"/>
      <c r="K5" s="6"/>
      <c r="L5" s="6"/>
      <c r="M5" s="6" t="s">
        <v>17</v>
      </c>
      <c r="N5" s="6"/>
    </row>
    <row r="6" customFormat="false" ht="94.5" hidden="false" customHeight="true" outlineLevel="0" collapsed="false">
      <c r="B6" s="5" t="n">
        <v>2</v>
      </c>
      <c r="C6" s="5" t="n">
        <v>3000002</v>
      </c>
      <c r="D6" s="6" t="s">
        <v>18</v>
      </c>
      <c r="E6" s="6" t="s">
        <v>19</v>
      </c>
      <c r="F6" s="6" t="s">
        <v>20</v>
      </c>
      <c r="G6" s="6" t="n">
        <v>272.6</v>
      </c>
      <c r="H6" s="5" t="n">
        <v>272.6</v>
      </c>
      <c r="I6" s="5" t="n">
        <v>109.5</v>
      </c>
      <c r="J6" s="7"/>
      <c r="K6" s="10" t="n">
        <v>40201</v>
      </c>
      <c r="L6" s="6" t="s">
        <v>21</v>
      </c>
      <c r="M6" s="6" t="s">
        <v>22</v>
      </c>
      <c r="N6" s="6"/>
    </row>
    <row r="7" customFormat="false" ht="73.5" hidden="false" customHeight="true" outlineLevel="0" collapsed="false">
      <c r="B7" s="5" t="n">
        <v>3</v>
      </c>
      <c r="C7" s="5" t="n">
        <v>3000003</v>
      </c>
      <c r="D7" s="6" t="s">
        <v>23</v>
      </c>
      <c r="E7" s="6" t="s">
        <v>24</v>
      </c>
      <c r="F7" s="6" t="s">
        <v>25</v>
      </c>
      <c r="G7" s="6" t="n">
        <v>12.9</v>
      </c>
      <c r="H7" s="5"/>
      <c r="I7" s="5"/>
      <c r="J7" s="7"/>
      <c r="K7" s="10" t="n">
        <v>40201</v>
      </c>
      <c r="L7" s="6" t="s">
        <v>26</v>
      </c>
      <c r="M7" s="6" t="s">
        <v>27</v>
      </c>
      <c r="N7" s="6"/>
    </row>
    <row r="8" customFormat="false" ht="15" hidden="false" customHeight="false" outlineLevel="0" collapsed="false">
      <c r="B8" s="5" t="n">
        <v>4</v>
      </c>
      <c r="C8" s="5" t="n">
        <v>3000004</v>
      </c>
      <c r="D8" s="6" t="s">
        <v>28</v>
      </c>
      <c r="E8" s="6" t="s">
        <v>29</v>
      </c>
      <c r="F8" s="6"/>
      <c r="G8" s="6" t="n">
        <v>7000</v>
      </c>
      <c r="H8" s="5"/>
      <c r="I8" s="5"/>
      <c r="J8" s="7"/>
      <c r="K8" s="6"/>
      <c r="L8" s="6"/>
      <c r="M8" s="6" t="s">
        <v>17</v>
      </c>
      <c r="N8" s="6"/>
    </row>
    <row r="9" customFormat="false" ht="15" hidden="false" customHeight="false" outlineLevel="0" collapsed="false">
      <c r="B9" s="5" t="n">
        <v>5</v>
      </c>
      <c r="C9" s="5" t="n">
        <v>3000005</v>
      </c>
      <c r="D9" s="6" t="s">
        <v>30</v>
      </c>
      <c r="E9" s="6" t="s">
        <v>29</v>
      </c>
      <c r="F9" s="6"/>
      <c r="G9" s="6" t="n">
        <v>7000</v>
      </c>
      <c r="H9" s="5"/>
      <c r="I9" s="5"/>
      <c r="J9" s="7"/>
      <c r="K9" s="6"/>
      <c r="L9" s="6"/>
      <c r="M9" s="6" t="s">
        <v>17</v>
      </c>
      <c r="N9" s="6"/>
    </row>
    <row r="10" customFormat="false" ht="15" hidden="false" customHeight="false" outlineLevel="0" collapsed="false">
      <c r="B10" s="5" t="n">
        <v>6</v>
      </c>
      <c r="C10" s="5" t="n">
        <v>3000006</v>
      </c>
      <c r="D10" s="6" t="s">
        <v>31</v>
      </c>
      <c r="E10" s="6" t="s">
        <v>29</v>
      </c>
      <c r="F10" s="6"/>
      <c r="G10" s="6" t="n">
        <v>7000</v>
      </c>
      <c r="H10" s="5"/>
      <c r="I10" s="5"/>
      <c r="J10" s="7"/>
      <c r="K10" s="6"/>
      <c r="L10" s="6"/>
      <c r="M10" s="6" t="s">
        <v>17</v>
      </c>
      <c r="N10" s="6"/>
    </row>
    <row r="11" customFormat="false" ht="15" hidden="false" customHeight="false" outlineLevel="0" collapsed="false">
      <c r="B11" s="5" t="n">
        <v>7</v>
      </c>
      <c r="C11" s="5" t="n">
        <v>3000007</v>
      </c>
      <c r="D11" s="6" t="s">
        <v>32</v>
      </c>
      <c r="E11" s="6" t="s">
        <v>33</v>
      </c>
      <c r="F11" s="6"/>
      <c r="G11" s="6" t="n">
        <v>190000</v>
      </c>
      <c r="H11" s="5"/>
      <c r="I11" s="5"/>
      <c r="J11" s="7"/>
      <c r="K11" s="6"/>
      <c r="L11" s="6"/>
      <c r="M11" s="6" t="s">
        <v>17</v>
      </c>
      <c r="N11" s="6"/>
    </row>
    <row r="12" customFormat="false" ht="15" hidden="false" customHeight="false" outlineLevel="0" collapsed="false">
      <c r="B12" s="5" t="n">
        <v>8</v>
      </c>
      <c r="C12" s="5" t="n">
        <v>3000008</v>
      </c>
      <c r="D12" s="6" t="s">
        <v>34</v>
      </c>
      <c r="E12" s="6" t="s">
        <v>33</v>
      </c>
      <c r="F12" s="6"/>
      <c r="G12" s="6" t="n">
        <v>190000</v>
      </c>
      <c r="H12" s="5"/>
      <c r="I12" s="5"/>
      <c r="J12" s="7"/>
      <c r="K12" s="6"/>
      <c r="L12" s="6"/>
      <c r="M12" s="6" t="s">
        <v>17</v>
      </c>
      <c r="N12" s="6"/>
    </row>
    <row r="13" customFormat="false" ht="15" hidden="false" customHeight="false" outlineLevel="0" collapsed="false">
      <c r="B13" s="5" t="n">
        <v>9</v>
      </c>
      <c r="C13" s="5" t="n">
        <v>3000009</v>
      </c>
      <c r="D13" s="6" t="s">
        <v>35</v>
      </c>
      <c r="E13" s="6" t="s">
        <v>36</v>
      </c>
      <c r="F13" s="6"/>
      <c r="G13" s="6" t="n">
        <v>5000</v>
      </c>
      <c r="H13" s="5"/>
      <c r="I13" s="5"/>
      <c r="J13" s="7"/>
      <c r="K13" s="6"/>
      <c r="L13" s="6"/>
      <c r="M13" s="6" t="s">
        <v>17</v>
      </c>
      <c r="N13" s="6"/>
    </row>
    <row r="14" customFormat="false" ht="15" hidden="false" customHeight="false" outlineLevel="0" collapsed="false">
      <c r="B14" s="5" t="n">
        <v>10</v>
      </c>
      <c r="C14" s="5" t="n">
        <v>3000010</v>
      </c>
      <c r="D14" s="6" t="s">
        <v>37</v>
      </c>
      <c r="E14" s="6" t="s">
        <v>36</v>
      </c>
      <c r="F14" s="6"/>
      <c r="G14" s="6" t="n">
        <v>5000</v>
      </c>
      <c r="H14" s="5"/>
      <c r="I14" s="5"/>
      <c r="J14" s="7"/>
      <c r="K14" s="6"/>
      <c r="L14" s="6"/>
      <c r="M14" s="6" t="s">
        <v>17</v>
      </c>
      <c r="N14" s="6"/>
    </row>
    <row r="15" customFormat="false" ht="38.25" hidden="false" customHeight="true" outlineLevel="0" collapsed="false">
      <c r="B15" s="5" t="n">
        <v>11</v>
      </c>
      <c r="C15" s="5" t="n">
        <v>3000011</v>
      </c>
      <c r="D15" s="6" t="s">
        <v>38</v>
      </c>
      <c r="E15" s="6" t="s">
        <v>39</v>
      </c>
      <c r="F15" s="6" t="s">
        <v>40</v>
      </c>
      <c r="G15" s="6" t="n">
        <v>253.4</v>
      </c>
      <c r="H15" s="5" t="n">
        <v>590.7</v>
      </c>
      <c r="I15" s="5" t="n">
        <v>113.1</v>
      </c>
      <c r="J15" s="7"/>
      <c r="K15" s="6"/>
      <c r="L15" s="6"/>
      <c r="M15" s="6" t="s">
        <v>41</v>
      </c>
      <c r="N15" s="6"/>
    </row>
    <row r="16" customFormat="false" ht="76.5" hidden="false" customHeight="false" outlineLevel="0" collapsed="false">
      <c r="B16" s="5" t="n">
        <v>12</v>
      </c>
      <c r="C16" s="5" t="n">
        <v>3000012</v>
      </c>
      <c r="D16" s="6" t="s">
        <v>42</v>
      </c>
      <c r="E16" s="6" t="s">
        <v>43</v>
      </c>
      <c r="F16" s="6" t="s">
        <v>44</v>
      </c>
      <c r="G16" s="6" t="n">
        <v>90.2</v>
      </c>
      <c r="H16" s="5" t="n">
        <v>505.1</v>
      </c>
      <c r="I16" s="5" t="n">
        <v>397</v>
      </c>
      <c r="J16" s="7"/>
      <c r="K16" s="10" t="n">
        <v>40350</v>
      </c>
      <c r="L16" s="6" t="s">
        <v>45</v>
      </c>
      <c r="M16" s="6" t="s">
        <v>46</v>
      </c>
      <c r="N16" s="6"/>
    </row>
    <row r="17" customFormat="false" ht="63.75" hidden="false" customHeight="false" outlineLevel="0" collapsed="false">
      <c r="B17" s="5" t="n">
        <v>13</v>
      </c>
      <c r="C17" s="5" t="n">
        <v>3000013</v>
      </c>
      <c r="D17" s="6" t="s">
        <v>47</v>
      </c>
      <c r="E17" s="6" t="s">
        <v>48</v>
      </c>
      <c r="F17" s="6" t="s">
        <v>44</v>
      </c>
      <c r="G17" s="6" t="n">
        <v>196.1</v>
      </c>
      <c r="H17" s="5" t="n">
        <v>205.1</v>
      </c>
      <c r="I17" s="5" t="n">
        <v>115.8</v>
      </c>
      <c r="J17" s="7"/>
      <c r="K17" s="10" t="n">
        <v>40388</v>
      </c>
      <c r="L17" s="6" t="s">
        <v>49</v>
      </c>
      <c r="M17" s="6" t="s">
        <v>27</v>
      </c>
      <c r="N17" s="6"/>
    </row>
    <row r="18" customFormat="false" ht="45" hidden="false" customHeight="true" outlineLevel="0" collapsed="false">
      <c r="B18" s="5" t="n">
        <v>14</v>
      </c>
      <c r="C18" s="5" t="n">
        <v>3000014</v>
      </c>
      <c r="D18" s="6" t="s">
        <v>50</v>
      </c>
      <c r="E18" s="6" t="s">
        <v>51</v>
      </c>
      <c r="F18" s="6" t="s">
        <v>52</v>
      </c>
      <c r="G18" s="6" t="n">
        <v>857.7</v>
      </c>
      <c r="H18" s="5" t="n">
        <v>1198.7</v>
      </c>
      <c r="I18" s="5" t="n">
        <v>280.1</v>
      </c>
      <c r="J18" s="7"/>
      <c r="K18" s="6"/>
      <c r="L18" s="6"/>
      <c r="M18" s="6" t="s">
        <v>41</v>
      </c>
      <c r="N18" s="6"/>
    </row>
    <row r="19" customFormat="false" ht="63.75" hidden="false" customHeight="false" outlineLevel="0" collapsed="false">
      <c r="B19" s="5" t="n">
        <v>15</v>
      </c>
      <c r="C19" s="5" t="n">
        <v>3000015</v>
      </c>
      <c r="D19" s="6" t="s">
        <v>53</v>
      </c>
      <c r="E19" s="6" t="s">
        <v>54</v>
      </c>
      <c r="F19" s="6" t="s">
        <v>55</v>
      </c>
      <c r="G19" s="6" t="n">
        <v>113.5</v>
      </c>
      <c r="H19" s="5" t="n">
        <v>80.9</v>
      </c>
      <c r="I19" s="5" t="n">
        <v>73.8</v>
      </c>
      <c r="J19" s="7"/>
      <c r="K19" s="10" t="n">
        <v>40595</v>
      </c>
      <c r="L19" s="6" t="s">
        <v>56</v>
      </c>
      <c r="M19" s="6" t="s">
        <v>27</v>
      </c>
      <c r="N19" s="6"/>
    </row>
    <row r="20" customFormat="false" ht="63.75" hidden="false" customHeight="false" outlineLevel="0" collapsed="false">
      <c r="B20" s="5" t="n">
        <v>16</v>
      </c>
      <c r="C20" s="5" t="n">
        <v>3000016</v>
      </c>
      <c r="D20" s="6" t="s">
        <v>57</v>
      </c>
      <c r="E20" s="6" t="s">
        <v>58</v>
      </c>
      <c r="F20" s="6" t="s">
        <v>59</v>
      </c>
      <c r="G20" s="6" t="n">
        <v>1111.1</v>
      </c>
      <c r="H20" s="5"/>
      <c r="I20" s="5"/>
      <c r="J20" s="7"/>
      <c r="K20" s="10" t="n">
        <v>40388</v>
      </c>
      <c r="L20" s="6" t="s">
        <v>60</v>
      </c>
      <c r="M20" s="6" t="s">
        <v>27</v>
      </c>
      <c r="N20" s="6"/>
    </row>
    <row r="21" customFormat="false" ht="63.75" hidden="false" customHeight="false" outlineLevel="0" collapsed="false">
      <c r="B21" s="5" t="n">
        <v>17</v>
      </c>
      <c r="C21" s="5" t="n">
        <v>3000017</v>
      </c>
      <c r="D21" s="6" t="s">
        <v>61</v>
      </c>
      <c r="E21" s="6" t="s">
        <v>58</v>
      </c>
      <c r="F21" s="6" t="s">
        <v>62</v>
      </c>
      <c r="G21" s="6" t="n">
        <v>2100</v>
      </c>
      <c r="H21" s="5"/>
      <c r="I21" s="5"/>
      <c r="J21" s="11" t="n">
        <v>152838</v>
      </c>
      <c r="K21" s="10" t="n">
        <v>40617</v>
      </c>
      <c r="L21" s="6" t="s">
        <v>63</v>
      </c>
      <c r="M21" s="6" t="s">
        <v>27</v>
      </c>
      <c r="N21" s="6"/>
    </row>
    <row r="22" customFormat="false" ht="63.75" hidden="false" customHeight="false" outlineLevel="0" collapsed="false">
      <c r="B22" s="5" t="n">
        <v>18</v>
      </c>
      <c r="C22" s="5" t="n">
        <v>3000018</v>
      </c>
      <c r="D22" s="6" t="s">
        <v>61</v>
      </c>
      <c r="E22" s="6" t="s">
        <v>19</v>
      </c>
      <c r="F22" s="6" t="s">
        <v>64</v>
      </c>
      <c r="G22" s="6" t="n">
        <v>1464</v>
      </c>
      <c r="H22" s="5"/>
      <c r="I22" s="5"/>
      <c r="J22" s="12" t="n">
        <v>106549.92</v>
      </c>
      <c r="K22" s="10" t="n">
        <v>40620</v>
      </c>
      <c r="L22" s="6" t="s">
        <v>65</v>
      </c>
      <c r="M22" s="6" t="s">
        <v>22</v>
      </c>
      <c r="N22" s="6"/>
    </row>
    <row r="23" customFormat="false" ht="63.75" hidden="false" customHeight="false" outlineLevel="0" collapsed="false">
      <c r="B23" s="5" t="n">
        <v>19</v>
      </c>
      <c r="C23" s="5" t="n">
        <v>3000019</v>
      </c>
      <c r="D23" s="6" t="s">
        <v>61</v>
      </c>
      <c r="E23" s="6" t="s">
        <v>48</v>
      </c>
      <c r="F23" s="6" t="s">
        <v>66</v>
      </c>
      <c r="G23" s="6" t="n">
        <v>592</v>
      </c>
      <c r="H23" s="5"/>
      <c r="I23" s="5"/>
      <c r="J23" s="13" t="n">
        <v>40008</v>
      </c>
      <c r="K23" s="10" t="n">
        <v>40620</v>
      </c>
      <c r="L23" s="6" t="s">
        <v>67</v>
      </c>
      <c r="M23" s="6" t="s">
        <v>27</v>
      </c>
      <c r="N23" s="6"/>
    </row>
    <row r="24" customFormat="false" ht="67.5" hidden="false" customHeight="true" outlineLevel="0" collapsed="false">
      <c r="B24" s="5" t="n">
        <v>20</v>
      </c>
      <c r="C24" s="5" t="n">
        <v>3000020</v>
      </c>
      <c r="D24" s="6" t="s">
        <v>61</v>
      </c>
      <c r="E24" s="6" t="s">
        <v>54</v>
      </c>
      <c r="F24" s="6" t="s">
        <v>68</v>
      </c>
      <c r="G24" s="6" t="n">
        <v>700</v>
      </c>
      <c r="H24" s="5"/>
      <c r="I24" s="5"/>
      <c r="J24" s="13" t="n">
        <v>32130</v>
      </c>
      <c r="K24" s="10" t="n">
        <v>40620</v>
      </c>
      <c r="L24" s="6" t="s">
        <v>69</v>
      </c>
      <c r="M24" s="6" t="s">
        <v>27</v>
      </c>
      <c r="N24" s="6"/>
    </row>
    <row r="25" customFormat="false" ht="63.75" hidden="false" customHeight="false" outlineLevel="0" collapsed="false">
      <c r="B25" s="5" t="n">
        <v>21</v>
      </c>
      <c r="C25" s="5" t="n">
        <v>3000021</v>
      </c>
      <c r="D25" s="6" t="s">
        <v>70</v>
      </c>
      <c r="E25" s="6" t="s">
        <v>71</v>
      </c>
      <c r="F25" s="6" t="s">
        <v>72</v>
      </c>
      <c r="G25" s="6" t="n">
        <v>1.9</v>
      </c>
      <c r="H25" s="5"/>
      <c r="I25" s="5"/>
      <c r="J25" s="7"/>
      <c r="K25" s="10" t="n">
        <v>40872</v>
      </c>
      <c r="L25" s="6" t="s">
        <v>73</v>
      </c>
      <c r="M25" s="6" t="s">
        <v>17</v>
      </c>
      <c r="N25" s="6"/>
    </row>
    <row r="26" customFormat="false" ht="63.75" hidden="false" customHeight="false" outlineLevel="0" collapsed="false">
      <c r="B26" s="5" t="n">
        <v>22</v>
      </c>
      <c r="C26" s="5" t="n">
        <v>3000022</v>
      </c>
      <c r="D26" s="6" t="s">
        <v>74</v>
      </c>
      <c r="E26" s="6" t="s">
        <v>75</v>
      </c>
      <c r="F26" s="6" t="s">
        <v>76</v>
      </c>
      <c r="G26" s="6" t="n">
        <v>6.5</v>
      </c>
      <c r="H26" s="5"/>
      <c r="I26" s="5"/>
      <c r="J26" s="7"/>
      <c r="K26" s="10" t="n">
        <v>40872</v>
      </c>
      <c r="L26" s="6" t="s">
        <v>77</v>
      </c>
      <c r="M26" s="6" t="s">
        <v>17</v>
      </c>
      <c r="N26" s="6"/>
    </row>
    <row r="27" customFormat="false" ht="63.75" hidden="false" customHeight="false" outlineLevel="0" collapsed="false">
      <c r="B27" s="5" t="n">
        <v>23</v>
      </c>
      <c r="C27" s="5" t="n">
        <v>3000023</v>
      </c>
      <c r="D27" s="6" t="s">
        <v>78</v>
      </c>
      <c r="E27" s="6" t="s">
        <v>79</v>
      </c>
      <c r="F27" s="6" t="s">
        <v>80</v>
      </c>
      <c r="G27" s="6" t="n">
        <v>69.5</v>
      </c>
      <c r="H27" s="5" t="n">
        <v>235.2</v>
      </c>
      <c r="I27" s="5" t="n">
        <v>0</v>
      </c>
      <c r="J27" s="7"/>
      <c r="K27" s="10" t="n">
        <v>40921</v>
      </c>
      <c r="L27" s="6" t="s">
        <v>81</v>
      </c>
      <c r="M27" s="6" t="s">
        <v>17</v>
      </c>
      <c r="N27" s="6"/>
    </row>
    <row r="28" s="14" customFormat="true" ht="51.4" hidden="false" customHeight="false" outlineLevel="0" collapsed="false">
      <c r="B28" s="5" t="n">
        <v>24</v>
      </c>
      <c r="C28" s="5" t="n">
        <v>3000024</v>
      </c>
      <c r="D28" s="5" t="s">
        <v>78</v>
      </c>
      <c r="E28" s="5" t="s">
        <v>82</v>
      </c>
      <c r="F28" s="5" t="s">
        <v>83</v>
      </c>
      <c r="G28" s="5" t="n">
        <v>104.4</v>
      </c>
      <c r="H28" s="5" t="n">
        <v>247.2</v>
      </c>
      <c r="I28" s="5" t="n">
        <v>0</v>
      </c>
      <c r="J28" s="5"/>
      <c r="K28" s="15" t="n">
        <v>40921</v>
      </c>
      <c r="L28" s="5" t="s">
        <v>84</v>
      </c>
      <c r="M28" s="5" t="s">
        <v>17</v>
      </c>
      <c r="N28" s="5" t="s">
        <v>85</v>
      </c>
    </row>
    <row r="29" customFormat="false" ht="63.75" hidden="false" customHeight="false" outlineLevel="0" collapsed="false">
      <c r="B29" s="5" t="n">
        <v>25</v>
      </c>
      <c r="C29" s="5" t="n">
        <v>3000025</v>
      </c>
      <c r="D29" s="6" t="s">
        <v>86</v>
      </c>
      <c r="E29" s="6" t="s">
        <v>87</v>
      </c>
      <c r="F29" s="6" t="s">
        <v>88</v>
      </c>
      <c r="G29" s="6" t="n">
        <v>7130</v>
      </c>
      <c r="H29" s="5" t="n">
        <v>5628.4</v>
      </c>
      <c r="I29" s="5" t="n">
        <v>0</v>
      </c>
      <c r="J29" s="7"/>
      <c r="K29" s="10" t="n">
        <v>40921</v>
      </c>
      <c r="L29" s="6" t="s">
        <v>89</v>
      </c>
      <c r="M29" s="6" t="s">
        <v>17</v>
      </c>
      <c r="N29" s="6"/>
    </row>
    <row r="30" customFormat="false" ht="75.75" hidden="false" customHeight="true" outlineLevel="0" collapsed="false">
      <c r="B30" s="5" t="n">
        <v>26</v>
      </c>
      <c r="C30" s="5" t="n">
        <v>3000026</v>
      </c>
      <c r="D30" s="6" t="s">
        <v>90</v>
      </c>
      <c r="E30" s="6" t="s">
        <v>91</v>
      </c>
      <c r="F30" s="6" t="s">
        <v>92</v>
      </c>
      <c r="G30" s="6" t="n">
        <v>1550.6</v>
      </c>
      <c r="H30" s="5" t="n">
        <v>6803.9</v>
      </c>
      <c r="I30" s="5" t="n">
        <v>0</v>
      </c>
      <c r="J30" s="7"/>
      <c r="K30" s="10" t="n">
        <v>44530</v>
      </c>
      <c r="L30" s="6" t="s">
        <v>93</v>
      </c>
      <c r="M30" s="6" t="s">
        <v>22</v>
      </c>
      <c r="N30" s="6"/>
    </row>
    <row r="31" customFormat="false" ht="63.75" hidden="false" customHeight="false" outlineLevel="0" collapsed="false">
      <c r="B31" s="5" t="n">
        <v>27</v>
      </c>
      <c r="C31" s="5" t="n">
        <v>3000027</v>
      </c>
      <c r="D31" s="6" t="s">
        <v>94</v>
      </c>
      <c r="E31" s="6" t="s">
        <v>95</v>
      </c>
      <c r="F31" s="6" t="s">
        <v>96</v>
      </c>
      <c r="G31" s="6" t="n">
        <v>1893</v>
      </c>
      <c r="H31" s="5" t="n">
        <v>282.5</v>
      </c>
      <c r="I31" s="5" t="n">
        <v>0</v>
      </c>
      <c r="J31" s="16" t="n">
        <v>1</v>
      </c>
      <c r="K31" s="10" t="n">
        <v>41480</v>
      </c>
      <c r="L31" s="6" t="s">
        <v>97</v>
      </c>
      <c r="M31" s="6" t="s">
        <v>17</v>
      </c>
      <c r="N31" s="6"/>
    </row>
    <row r="32" s="14" customFormat="true" ht="63.75" hidden="false" customHeight="false" outlineLevel="0" collapsed="false">
      <c r="B32" s="5" t="n">
        <v>28</v>
      </c>
      <c r="C32" s="5" t="n">
        <v>3000028</v>
      </c>
      <c r="D32" s="5" t="s">
        <v>61</v>
      </c>
      <c r="E32" s="5" t="s">
        <v>98</v>
      </c>
      <c r="F32" s="5" t="s">
        <v>99</v>
      </c>
      <c r="G32" s="5" t="n">
        <v>4</v>
      </c>
      <c r="H32" s="5"/>
      <c r="I32" s="5"/>
      <c r="J32" s="7"/>
      <c r="K32" s="15" t="n">
        <v>41789</v>
      </c>
      <c r="L32" s="5" t="s">
        <v>100</v>
      </c>
      <c r="M32" s="5"/>
      <c r="N32" s="5"/>
    </row>
    <row r="33" s="14" customFormat="true" ht="63.75" hidden="false" customHeight="false" outlineLevel="0" collapsed="false">
      <c r="B33" s="5" t="n">
        <v>29</v>
      </c>
      <c r="C33" s="5" t="n">
        <v>3000029</v>
      </c>
      <c r="D33" s="5" t="s">
        <v>61</v>
      </c>
      <c r="E33" s="5" t="s">
        <v>101</v>
      </c>
      <c r="F33" s="5" t="s">
        <v>102</v>
      </c>
      <c r="G33" s="5" t="n">
        <v>4</v>
      </c>
      <c r="H33" s="5"/>
      <c r="I33" s="5"/>
      <c r="J33" s="7"/>
      <c r="K33" s="15" t="n">
        <v>41789</v>
      </c>
      <c r="L33" s="5" t="s">
        <v>103</v>
      </c>
      <c r="M33" s="5"/>
      <c r="N33" s="5"/>
    </row>
    <row r="34" customFormat="false" ht="66.75" hidden="false" customHeight="true" outlineLevel="0" collapsed="false">
      <c r="B34" s="5" t="n">
        <v>30</v>
      </c>
      <c r="C34" s="5" t="n">
        <v>3000030</v>
      </c>
      <c r="D34" s="6" t="s">
        <v>104</v>
      </c>
      <c r="E34" s="6" t="s">
        <v>105</v>
      </c>
      <c r="F34" s="6" t="s">
        <v>106</v>
      </c>
      <c r="G34" s="6" t="n">
        <v>58</v>
      </c>
      <c r="H34" s="5"/>
      <c r="I34" s="5"/>
      <c r="J34" s="13" t="n">
        <v>2662.2</v>
      </c>
      <c r="K34" s="10" t="n">
        <v>41794</v>
      </c>
      <c r="L34" s="6" t="s">
        <v>107</v>
      </c>
      <c r="M34" s="6"/>
      <c r="N34" s="6"/>
    </row>
    <row r="35" s="17" customFormat="true" ht="93.75" hidden="false" customHeight="true" outlineLevel="0" collapsed="false">
      <c r="B35" s="7" t="n">
        <v>31</v>
      </c>
      <c r="C35" s="7" t="n">
        <v>3000031</v>
      </c>
      <c r="D35" s="7" t="s">
        <v>61</v>
      </c>
      <c r="E35" s="7" t="s">
        <v>108</v>
      </c>
      <c r="F35" s="7" t="s">
        <v>109</v>
      </c>
      <c r="G35" s="7" t="n">
        <v>162</v>
      </c>
      <c r="H35" s="7" t="n">
        <v>100</v>
      </c>
      <c r="I35" s="7" t="n">
        <v>0</v>
      </c>
      <c r="J35" s="13" t="n">
        <v>5401.08</v>
      </c>
      <c r="K35" s="18" t="n">
        <v>42171</v>
      </c>
      <c r="L35" s="7" t="s">
        <v>110</v>
      </c>
      <c r="M35" s="7"/>
      <c r="N35" s="7"/>
    </row>
    <row r="36" s="17" customFormat="true" ht="84.75" hidden="false" customHeight="true" outlineLevel="0" collapsed="false">
      <c r="B36" s="7" t="n">
        <v>32</v>
      </c>
      <c r="C36" s="7" t="n">
        <v>3000032</v>
      </c>
      <c r="D36" s="7" t="s">
        <v>94</v>
      </c>
      <c r="E36" s="7" t="s">
        <v>111</v>
      </c>
      <c r="F36" s="7" t="s">
        <v>112</v>
      </c>
      <c r="G36" s="7" t="n">
        <v>635</v>
      </c>
      <c r="H36" s="7" t="n">
        <v>100</v>
      </c>
      <c r="I36" s="7" t="n">
        <v>0</v>
      </c>
      <c r="J36" s="13" t="n">
        <v>29146.5</v>
      </c>
      <c r="K36" s="18" t="n">
        <v>42171</v>
      </c>
      <c r="L36" s="7" t="s">
        <v>113</v>
      </c>
      <c r="M36" s="7"/>
      <c r="N36" s="7"/>
    </row>
    <row r="37" s="17" customFormat="true" ht="90.75" hidden="false" customHeight="true" outlineLevel="0" collapsed="false">
      <c r="B37" s="7" t="n">
        <v>33</v>
      </c>
      <c r="C37" s="7" t="n">
        <v>3000033</v>
      </c>
      <c r="D37" s="7" t="s">
        <v>61</v>
      </c>
      <c r="E37" s="7" t="s">
        <v>114</v>
      </c>
      <c r="F37" s="7" t="s">
        <v>115</v>
      </c>
      <c r="G37" s="7" t="n">
        <v>142</v>
      </c>
      <c r="H37" s="7"/>
      <c r="I37" s="7"/>
      <c r="J37" s="13" t="n">
        <v>232772.08</v>
      </c>
      <c r="K37" s="18" t="n">
        <v>42571</v>
      </c>
      <c r="L37" s="7" t="s">
        <v>116</v>
      </c>
      <c r="M37" s="7"/>
      <c r="N37" s="7"/>
    </row>
    <row r="38" s="17" customFormat="true" ht="84.75" hidden="false" customHeight="true" outlineLevel="0" collapsed="false">
      <c r="B38" s="7" t="n">
        <v>34</v>
      </c>
      <c r="C38" s="7" t="n">
        <v>3000034</v>
      </c>
      <c r="D38" s="7" t="s">
        <v>117</v>
      </c>
      <c r="E38" s="7" t="s">
        <v>111</v>
      </c>
      <c r="F38" s="7"/>
      <c r="G38" s="7"/>
      <c r="H38" s="13" t="n">
        <v>99.9</v>
      </c>
      <c r="I38" s="7"/>
      <c r="J38" s="13"/>
      <c r="K38" s="18"/>
      <c r="L38" s="7"/>
      <c r="M38" s="7" t="s">
        <v>17</v>
      </c>
      <c r="N38" s="7"/>
    </row>
    <row r="39" s="17" customFormat="true" ht="84.75" hidden="false" customHeight="true" outlineLevel="0" collapsed="false">
      <c r="B39" s="7" t="n">
        <v>35</v>
      </c>
      <c r="C39" s="7" t="n">
        <v>3000035</v>
      </c>
      <c r="D39" s="7" t="s">
        <v>117</v>
      </c>
      <c r="E39" s="7" t="s">
        <v>108</v>
      </c>
      <c r="F39" s="7"/>
      <c r="G39" s="7"/>
      <c r="H39" s="13" t="n">
        <v>99.9</v>
      </c>
      <c r="I39" s="7"/>
      <c r="J39" s="13"/>
      <c r="K39" s="18"/>
      <c r="L39" s="7"/>
      <c r="M39" s="7" t="s">
        <v>17</v>
      </c>
      <c r="N39" s="7"/>
    </row>
    <row r="40" s="17" customFormat="true" ht="96.75" hidden="false" customHeight="true" outlineLevel="0" collapsed="false">
      <c r="B40" s="7" t="n">
        <v>36</v>
      </c>
      <c r="C40" s="7" t="n">
        <v>3000036</v>
      </c>
      <c r="D40" s="7" t="s">
        <v>118</v>
      </c>
      <c r="E40" s="7" t="s">
        <v>119</v>
      </c>
      <c r="F40" s="7" t="s">
        <v>120</v>
      </c>
      <c r="G40" s="7" t="n">
        <v>5558</v>
      </c>
      <c r="H40" s="7"/>
      <c r="I40" s="7"/>
      <c r="J40" s="13" t="n">
        <v>1240378.86</v>
      </c>
      <c r="K40" s="18" t="n">
        <v>43574</v>
      </c>
      <c r="L40" s="7" t="s">
        <v>121</v>
      </c>
      <c r="M40" s="7"/>
      <c r="N40" s="7"/>
    </row>
    <row r="41" s="17" customFormat="true" ht="96.75" hidden="false" customHeight="true" outlineLevel="0" collapsed="false">
      <c r="B41" s="7" t="n">
        <v>37</v>
      </c>
      <c r="C41" s="7" t="n">
        <v>3000037</v>
      </c>
      <c r="D41" s="7" t="s">
        <v>118</v>
      </c>
      <c r="E41" s="7" t="s">
        <v>122</v>
      </c>
      <c r="F41" s="7" t="s">
        <v>123</v>
      </c>
      <c r="G41" s="7" t="n">
        <v>1907</v>
      </c>
      <c r="H41" s="7"/>
      <c r="I41" s="7"/>
      <c r="J41" s="13" t="n">
        <v>370263.12</v>
      </c>
      <c r="K41" s="18" t="n">
        <v>45043</v>
      </c>
      <c r="L41" s="7" t="s">
        <v>124</v>
      </c>
      <c r="M41" s="7" t="s">
        <v>22</v>
      </c>
      <c r="N41" s="7"/>
    </row>
    <row r="42" s="17" customFormat="true" ht="57.75" hidden="false" customHeight="true" outlineLevel="0" collapsed="false">
      <c r="B42" s="7" t="n">
        <v>38</v>
      </c>
      <c r="C42" s="7" t="n">
        <v>3000038</v>
      </c>
      <c r="D42" s="7" t="s">
        <v>61</v>
      </c>
      <c r="E42" s="7" t="s">
        <v>125</v>
      </c>
      <c r="F42" s="7" t="s">
        <v>126</v>
      </c>
      <c r="G42" s="7" t="n">
        <v>278</v>
      </c>
      <c r="H42" s="7"/>
      <c r="I42" s="7"/>
      <c r="J42" s="13" t="n">
        <v>21925.86</v>
      </c>
      <c r="K42" s="18" t="n">
        <v>43817</v>
      </c>
      <c r="L42" s="7" t="s">
        <v>127</v>
      </c>
      <c r="M42" s="7"/>
      <c r="N42" s="7"/>
    </row>
    <row r="43" s="17" customFormat="true" ht="55.5" hidden="false" customHeight="true" outlineLevel="0" collapsed="false">
      <c r="B43" s="7" t="n">
        <v>39</v>
      </c>
      <c r="C43" s="7" t="n">
        <v>3000039</v>
      </c>
      <c r="D43" s="7" t="s">
        <v>128</v>
      </c>
      <c r="E43" s="7" t="s">
        <v>129</v>
      </c>
      <c r="F43" s="7" t="s">
        <v>130</v>
      </c>
      <c r="G43" s="7" t="n">
        <v>135</v>
      </c>
      <c r="H43" s="7"/>
      <c r="I43" s="7"/>
      <c r="J43" s="13" t="n">
        <v>9825.3</v>
      </c>
      <c r="K43" s="18" t="n">
        <v>43817</v>
      </c>
      <c r="L43" s="7" t="s">
        <v>131</v>
      </c>
      <c r="M43" s="7"/>
      <c r="N43" s="7"/>
    </row>
    <row r="44" s="17" customFormat="true" ht="83.45" hidden="false" customHeight="true" outlineLevel="0" collapsed="false">
      <c r="B44" s="7" t="n">
        <v>40</v>
      </c>
      <c r="C44" s="7" t="n">
        <v>3000040</v>
      </c>
      <c r="D44" s="7" t="s">
        <v>132</v>
      </c>
      <c r="E44" s="7" t="s">
        <v>133</v>
      </c>
      <c r="F44" s="7" t="s">
        <v>134</v>
      </c>
      <c r="G44" s="7" t="n">
        <v>2.3</v>
      </c>
      <c r="H44" s="7"/>
      <c r="I44" s="7"/>
      <c r="J44" s="13" t="n">
        <v>3633.6</v>
      </c>
      <c r="K44" s="18" t="n">
        <v>44924</v>
      </c>
      <c r="L44" s="7" t="s">
        <v>135</v>
      </c>
      <c r="M44" s="7" t="s">
        <v>46</v>
      </c>
      <c r="N44" s="7"/>
    </row>
    <row r="45" s="17" customFormat="true" ht="75" hidden="false" customHeight="true" outlineLevel="0" collapsed="false">
      <c r="B45" s="7" t="n">
        <v>41</v>
      </c>
      <c r="C45" s="7" t="n">
        <v>3000041</v>
      </c>
      <c r="D45" s="7" t="s">
        <v>132</v>
      </c>
      <c r="E45" s="7" t="s">
        <v>136</v>
      </c>
      <c r="F45" s="7" t="s">
        <v>137</v>
      </c>
      <c r="G45" s="7" t="n">
        <v>2.3</v>
      </c>
      <c r="H45" s="7"/>
      <c r="I45" s="7"/>
      <c r="J45" s="13" t="n">
        <v>3633.6</v>
      </c>
      <c r="K45" s="18" t="n">
        <v>44924</v>
      </c>
      <c r="L45" s="7" t="s">
        <v>138</v>
      </c>
      <c r="M45" s="7" t="s">
        <v>46</v>
      </c>
      <c r="N45" s="7"/>
    </row>
    <row r="46" s="17" customFormat="true" ht="79.15" hidden="false" customHeight="true" outlineLevel="0" collapsed="false">
      <c r="B46" s="7" t="n">
        <v>42</v>
      </c>
      <c r="C46" s="7" t="n">
        <v>3000042</v>
      </c>
      <c r="D46" s="7" t="s">
        <v>132</v>
      </c>
      <c r="E46" s="7" t="s">
        <v>139</v>
      </c>
      <c r="F46" s="7" t="s">
        <v>140</v>
      </c>
      <c r="G46" s="7" t="n">
        <v>1.5</v>
      </c>
      <c r="H46" s="7"/>
      <c r="I46" s="7"/>
      <c r="J46" s="13" t="n">
        <v>3633.6</v>
      </c>
      <c r="K46" s="18" t="n">
        <v>44924</v>
      </c>
      <c r="L46" s="7" t="s">
        <v>141</v>
      </c>
      <c r="M46" s="7" t="s">
        <v>46</v>
      </c>
      <c r="N46" s="7"/>
    </row>
    <row r="47" s="17" customFormat="true" ht="79.15" hidden="false" customHeight="true" outlineLevel="0" collapsed="false">
      <c r="B47" s="7" t="n">
        <v>43</v>
      </c>
      <c r="C47" s="7" t="n">
        <v>3000043</v>
      </c>
      <c r="D47" s="7" t="s">
        <v>132</v>
      </c>
      <c r="E47" s="7" t="s">
        <v>142</v>
      </c>
      <c r="F47" s="7" t="s">
        <v>143</v>
      </c>
      <c r="G47" s="7" t="n">
        <v>1</v>
      </c>
      <c r="H47" s="7"/>
      <c r="I47" s="7"/>
      <c r="J47" s="13" t="n">
        <v>3633.6</v>
      </c>
      <c r="K47" s="18" t="n">
        <v>44924</v>
      </c>
      <c r="L47" s="7" t="s">
        <v>144</v>
      </c>
      <c r="M47" s="7" t="s">
        <v>46</v>
      </c>
      <c r="N47" s="7"/>
    </row>
    <row r="48" s="17" customFormat="true" ht="91.9" hidden="false" customHeight="true" outlineLevel="0" collapsed="false">
      <c r="B48" s="7" t="n">
        <v>44</v>
      </c>
      <c r="C48" s="7" t="n">
        <v>3000044</v>
      </c>
      <c r="D48" s="7" t="s">
        <v>132</v>
      </c>
      <c r="E48" s="7" t="s">
        <v>145</v>
      </c>
      <c r="F48" s="7" t="s">
        <v>146</v>
      </c>
      <c r="G48" s="7" t="n">
        <v>1</v>
      </c>
      <c r="H48" s="7"/>
      <c r="I48" s="7"/>
      <c r="J48" s="13" t="n">
        <v>3633.6</v>
      </c>
      <c r="K48" s="18" t="n">
        <v>44924</v>
      </c>
      <c r="L48" s="7" t="s">
        <v>147</v>
      </c>
      <c r="M48" s="7" t="s">
        <v>46</v>
      </c>
      <c r="N48" s="7"/>
    </row>
    <row r="49" s="17" customFormat="true" ht="78.6" hidden="false" customHeight="true" outlineLevel="0" collapsed="false">
      <c r="B49" s="7" t="n">
        <v>45</v>
      </c>
      <c r="C49" s="7" t="n">
        <v>3000045</v>
      </c>
      <c r="D49" s="7" t="s">
        <v>132</v>
      </c>
      <c r="E49" s="7" t="s">
        <v>148</v>
      </c>
      <c r="F49" s="7" t="s">
        <v>149</v>
      </c>
      <c r="G49" s="7" t="n">
        <v>1</v>
      </c>
      <c r="H49" s="7"/>
      <c r="I49" s="7"/>
      <c r="J49" s="13" t="n">
        <v>3633.6</v>
      </c>
      <c r="K49" s="18" t="n">
        <v>44924</v>
      </c>
      <c r="L49" s="7" t="s">
        <v>150</v>
      </c>
      <c r="M49" s="7" t="s">
        <v>46</v>
      </c>
      <c r="N49" s="7"/>
    </row>
    <row r="50" s="17" customFormat="true" ht="93" hidden="false" customHeight="true" outlineLevel="0" collapsed="false">
      <c r="B50" s="7" t="n">
        <v>46</v>
      </c>
      <c r="C50" s="7" t="n">
        <v>3000046</v>
      </c>
      <c r="D50" s="7" t="s">
        <v>132</v>
      </c>
      <c r="E50" s="7" t="s">
        <v>151</v>
      </c>
      <c r="F50" s="7" t="s">
        <v>152</v>
      </c>
      <c r="G50" s="7" t="n">
        <v>1</v>
      </c>
      <c r="H50" s="7"/>
      <c r="I50" s="7"/>
      <c r="J50" s="13" t="n">
        <v>3633.6</v>
      </c>
      <c r="K50" s="18" t="n">
        <v>44924</v>
      </c>
      <c r="L50" s="7" t="s">
        <v>153</v>
      </c>
      <c r="M50" s="7" t="s">
        <v>46</v>
      </c>
      <c r="N50" s="7"/>
    </row>
    <row r="51" s="17" customFormat="true" ht="83.45" hidden="false" customHeight="true" outlineLevel="0" collapsed="false">
      <c r="B51" s="7" t="n">
        <v>47</v>
      </c>
      <c r="C51" s="7" t="n">
        <v>3000047</v>
      </c>
      <c r="D51" s="7" t="s">
        <v>132</v>
      </c>
      <c r="E51" s="7" t="s">
        <v>154</v>
      </c>
      <c r="F51" s="7" t="s">
        <v>155</v>
      </c>
      <c r="G51" s="7" t="n">
        <v>1</v>
      </c>
      <c r="H51" s="7"/>
      <c r="I51" s="7"/>
      <c r="J51" s="13" t="n">
        <v>3633.6</v>
      </c>
      <c r="K51" s="18" t="n">
        <v>44924</v>
      </c>
      <c r="L51" s="7" t="s">
        <v>156</v>
      </c>
      <c r="M51" s="7" t="s">
        <v>46</v>
      </c>
      <c r="N51" s="7"/>
    </row>
    <row r="52" s="17" customFormat="true" ht="79.9" hidden="false" customHeight="true" outlineLevel="0" collapsed="false">
      <c r="B52" s="7" t="n">
        <v>48</v>
      </c>
      <c r="C52" s="7" t="n">
        <v>3000048</v>
      </c>
      <c r="D52" s="7" t="s">
        <v>132</v>
      </c>
      <c r="E52" s="7" t="s">
        <v>157</v>
      </c>
      <c r="F52" s="7" t="s">
        <v>158</v>
      </c>
      <c r="G52" s="7" t="n">
        <v>1</v>
      </c>
      <c r="H52" s="7"/>
      <c r="I52" s="7"/>
      <c r="J52" s="13" t="n">
        <v>3633.6</v>
      </c>
      <c r="K52" s="18" t="n">
        <v>44924</v>
      </c>
      <c r="L52" s="7" t="s">
        <v>159</v>
      </c>
      <c r="M52" s="7" t="s">
        <v>46</v>
      </c>
      <c r="N52" s="7"/>
    </row>
    <row r="53" s="17" customFormat="true" ht="75.6" hidden="false" customHeight="true" outlineLevel="0" collapsed="false">
      <c r="B53" s="7" t="n">
        <v>49</v>
      </c>
      <c r="C53" s="7" t="n">
        <v>3000049</v>
      </c>
      <c r="D53" s="7" t="s">
        <v>132</v>
      </c>
      <c r="E53" s="7" t="s">
        <v>160</v>
      </c>
      <c r="F53" s="7" t="s">
        <v>161</v>
      </c>
      <c r="G53" s="7" t="n">
        <v>1</v>
      </c>
      <c r="H53" s="7"/>
      <c r="I53" s="7"/>
      <c r="J53" s="13" t="n">
        <v>3633.6</v>
      </c>
      <c r="K53" s="18" t="n">
        <v>44924</v>
      </c>
      <c r="L53" s="7" t="s">
        <v>162</v>
      </c>
      <c r="M53" s="7" t="s">
        <v>46</v>
      </c>
      <c r="N53" s="7"/>
    </row>
    <row r="54" s="17" customFormat="true" ht="76.9" hidden="false" customHeight="true" outlineLevel="0" collapsed="false">
      <c r="B54" s="7" t="n">
        <v>50</v>
      </c>
      <c r="C54" s="7" t="n">
        <v>3000050</v>
      </c>
      <c r="D54" s="7" t="s">
        <v>132</v>
      </c>
      <c r="E54" s="7" t="s">
        <v>163</v>
      </c>
      <c r="F54" s="7" t="s">
        <v>164</v>
      </c>
      <c r="G54" s="7" t="n">
        <v>1</v>
      </c>
      <c r="H54" s="7"/>
      <c r="I54" s="7"/>
      <c r="J54" s="13" t="n">
        <v>3633.6</v>
      </c>
      <c r="K54" s="18" t="n">
        <v>44924</v>
      </c>
      <c r="L54" s="7" t="s">
        <v>165</v>
      </c>
      <c r="M54" s="7" t="s">
        <v>46</v>
      </c>
      <c r="N54" s="7"/>
    </row>
    <row r="55" s="17" customFormat="true" ht="91.15" hidden="false" customHeight="true" outlineLevel="0" collapsed="false">
      <c r="B55" s="7" t="n">
        <v>51</v>
      </c>
      <c r="C55" s="7" t="n">
        <v>3000051</v>
      </c>
      <c r="D55" s="7" t="s">
        <v>132</v>
      </c>
      <c r="E55" s="7" t="s">
        <v>166</v>
      </c>
      <c r="F55" s="7" t="s">
        <v>167</v>
      </c>
      <c r="G55" s="7" t="n">
        <v>2.3</v>
      </c>
      <c r="H55" s="7"/>
      <c r="I55" s="7"/>
      <c r="J55" s="13" t="n">
        <v>3633.6</v>
      </c>
      <c r="K55" s="18" t="n">
        <v>44924</v>
      </c>
      <c r="L55" s="7" t="s">
        <v>168</v>
      </c>
      <c r="M55" s="7" t="s">
        <v>46</v>
      </c>
      <c r="N55" s="7"/>
    </row>
    <row r="56" s="17" customFormat="true" ht="88.15" hidden="false" customHeight="true" outlineLevel="0" collapsed="false">
      <c r="B56" s="7" t="n">
        <v>52</v>
      </c>
      <c r="C56" s="7" t="n">
        <v>3000052</v>
      </c>
      <c r="D56" s="7" t="s">
        <v>132</v>
      </c>
      <c r="E56" s="7" t="s">
        <v>166</v>
      </c>
      <c r="F56" s="7" t="s">
        <v>169</v>
      </c>
      <c r="G56" s="7" t="n">
        <v>2.3</v>
      </c>
      <c r="H56" s="7"/>
      <c r="I56" s="7"/>
      <c r="J56" s="13" t="n">
        <v>3633.6</v>
      </c>
      <c r="K56" s="18" t="n">
        <v>44924</v>
      </c>
      <c r="L56" s="7" t="s">
        <v>170</v>
      </c>
      <c r="M56" s="7" t="s">
        <v>46</v>
      </c>
      <c r="N56" s="7"/>
    </row>
    <row r="57" s="17" customFormat="true" ht="80.45" hidden="false" customHeight="true" outlineLevel="0" collapsed="false">
      <c r="B57" s="7" t="n">
        <v>53</v>
      </c>
      <c r="C57" s="7" t="n">
        <v>3000053</v>
      </c>
      <c r="D57" s="7" t="s">
        <v>132</v>
      </c>
      <c r="E57" s="7" t="s">
        <v>166</v>
      </c>
      <c r="F57" s="7" t="s">
        <v>171</v>
      </c>
      <c r="G57" s="7" t="n">
        <v>2.3</v>
      </c>
      <c r="H57" s="7"/>
      <c r="I57" s="7"/>
      <c r="J57" s="13" t="n">
        <v>3633.6</v>
      </c>
      <c r="K57" s="18" t="n">
        <v>44924</v>
      </c>
      <c r="L57" s="7" t="s">
        <v>172</v>
      </c>
      <c r="M57" s="7" t="s">
        <v>46</v>
      </c>
      <c r="N57" s="7"/>
    </row>
    <row r="58" s="17" customFormat="true" ht="81" hidden="false" customHeight="true" outlineLevel="0" collapsed="false">
      <c r="B58" s="7" t="n">
        <v>54</v>
      </c>
      <c r="C58" s="7" t="n">
        <v>3000054</v>
      </c>
      <c r="D58" s="7" t="s">
        <v>132</v>
      </c>
      <c r="E58" s="7" t="s">
        <v>173</v>
      </c>
      <c r="F58" s="7" t="s">
        <v>174</v>
      </c>
      <c r="G58" s="7" t="n">
        <v>2.3</v>
      </c>
      <c r="H58" s="7"/>
      <c r="I58" s="7"/>
      <c r="J58" s="13" t="n">
        <v>3633.6</v>
      </c>
      <c r="K58" s="18" t="n">
        <v>44924</v>
      </c>
      <c r="L58" s="7" t="s">
        <v>175</v>
      </c>
      <c r="M58" s="7" t="s">
        <v>46</v>
      </c>
      <c r="N58" s="7"/>
    </row>
    <row r="59" s="17" customFormat="true" ht="75.6" hidden="false" customHeight="true" outlineLevel="0" collapsed="false">
      <c r="B59" s="7" t="n">
        <v>55</v>
      </c>
      <c r="C59" s="7" t="n">
        <v>3000055</v>
      </c>
      <c r="D59" s="7" t="s">
        <v>132</v>
      </c>
      <c r="E59" s="7" t="s">
        <v>176</v>
      </c>
      <c r="F59" s="7" t="s">
        <v>177</v>
      </c>
      <c r="G59" s="7" t="n">
        <v>2.3</v>
      </c>
      <c r="H59" s="7"/>
      <c r="I59" s="7"/>
      <c r="J59" s="13" t="n">
        <v>3633.6</v>
      </c>
      <c r="K59" s="18" t="n">
        <v>44924</v>
      </c>
      <c r="L59" s="7" t="s">
        <v>178</v>
      </c>
      <c r="M59" s="7" t="s">
        <v>46</v>
      </c>
      <c r="N59" s="7"/>
    </row>
    <row r="60" s="17" customFormat="true" ht="84.6" hidden="false" customHeight="true" outlineLevel="0" collapsed="false">
      <c r="B60" s="7" t="n">
        <v>56</v>
      </c>
      <c r="C60" s="7" t="n">
        <v>3000056</v>
      </c>
      <c r="D60" s="7" t="s">
        <v>132</v>
      </c>
      <c r="E60" s="7" t="s">
        <v>179</v>
      </c>
      <c r="F60" s="7" t="s">
        <v>180</v>
      </c>
      <c r="G60" s="7" t="n">
        <v>2.3</v>
      </c>
      <c r="H60" s="7"/>
      <c r="I60" s="7"/>
      <c r="J60" s="13" t="n">
        <v>3633.6</v>
      </c>
      <c r="K60" s="18" t="n">
        <v>44924</v>
      </c>
      <c r="L60" s="7" t="s">
        <v>181</v>
      </c>
      <c r="M60" s="7" t="s">
        <v>46</v>
      </c>
      <c r="N60" s="7"/>
    </row>
    <row r="61" s="17" customFormat="true" ht="81.6" hidden="false" customHeight="true" outlineLevel="0" collapsed="false">
      <c r="B61" s="7" t="n">
        <v>57</v>
      </c>
      <c r="C61" s="7" t="n">
        <v>3000057</v>
      </c>
      <c r="D61" s="7" t="s">
        <v>132</v>
      </c>
      <c r="E61" s="7" t="s">
        <v>182</v>
      </c>
      <c r="F61" s="7" t="s">
        <v>183</v>
      </c>
      <c r="G61" s="7" t="n">
        <v>2.3</v>
      </c>
      <c r="H61" s="7"/>
      <c r="I61" s="7"/>
      <c r="J61" s="13" t="n">
        <v>3633.6</v>
      </c>
      <c r="K61" s="18" t="n">
        <v>44924</v>
      </c>
      <c r="L61" s="7" t="s">
        <v>184</v>
      </c>
      <c r="M61" s="7" t="s">
        <v>46</v>
      </c>
      <c r="N61" s="7"/>
    </row>
    <row r="62" s="17" customFormat="true" ht="15" hidden="false" customHeight="false" outlineLevel="0" collapsed="false">
      <c r="B62" s="7"/>
      <c r="C62" s="7"/>
      <c r="D62" s="7"/>
      <c r="E62" s="7"/>
      <c r="F62" s="7"/>
      <c r="G62" s="7"/>
      <c r="H62" s="7" t="n">
        <f aca="false">SUM(H5:H39)</f>
        <v>16450.1</v>
      </c>
      <c r="I62" s="7" t="n">
        <f aca="false">SUM(I5:I36)</f>
        <v>1089.3</v>
      </c>
      <c r="J62" s="19" t="n">
        <f aca="false">SUM(J34:J61)</f>
        <v>1977779.8</v>
      </c>
      <c r="K62" s="7"/>
      <c r="L62" s="7"/>
      <c r="M62" s="7"/>
      <c r="N62" s="7"/>
    </row>
    <row r="63" s="17" customFormat="tru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17" customFormat="tru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17" customFormat="true" ht="1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17" customFormat="true" ht="18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0"/>
      <c r="M66" s="20"/>
      <c r="N66" s="20"/>
    </row>
    <row r="67" s="17" customFormat="true" ht="48" hidden="false" customHeight="true" outlineLevel="0" collapsed="false">
      <c r="B67" s="20"/>
      <c r="C67" s="22" t="s">
        <v>185</v>
      </c>
      <c r="D67" s="22"/>
      <c r="E67" s="22"/>
      <c r="F67" s="23"/>
      <c r="G67" s="23" t="s">
        <v>186</v>
      </c>
      <c r="H67" s="23"/>
      <c r="I67" s="20"/>
      <c r="J67" s="20"/>
      <c r="K67" s="20"/>
      <c r="L67" s="20"/>
      <c r="M67" s="20"/>
      <c r="N67" s="20"/>
    </row>
    <row r="68" s="17" customFormat="true" ht="15.75" hidden="false" customHeight="false" outlineLevel="0" collapsed="false">
      <c r="B68" s="20"/>
      <c r="C68" s="23"/>
      <c r="D68" s="23"/>
      <c r="E68" s="23"/>
      <c r="F68" s="23"/>
      <c r="G68" s="23"/>
      <c r="H68" s="20"/>
      <c r="I68" s="20"/>
      <c r="J68" s="20"/>
      <c r="K68" s="20"/>
      <c r="L68" s="20"/>
      <c r="M68" s="20"/>
      <c r="N68" s="20"/>
    </row>
    <row r="69" s="17" customFormat="true" ht="15.75" hidden="false" customHeight="true" outlineLevel="0" collapsed="false">
      <c r="B69" s="20"/>
      <c r="C69" s="22" t="s">
        <v>187</v>
      </c>
      <c r="D69" s="22"/>
      <c r="E69" s="23"/>
      <c r="F69" s="23"/>
      <c r="G69" s="23" t="s">
        <v>188</v>
      </c>
      <c r="H69" s="23"/>
      <c r="I69" s="20"/>
      <c r="J69" s="20"/>
      <c r="K69" s="20"/>
      <c r="L69" s="20"/>
      <c r="M69" s="20"/>
      <c r="N69" s="20"/>
    </row>
    <row r="70" s="17" customFormat="true" ht="15.75" hidden="false" customHeight="false" outlineLevel="0" collapsed="false">
      <c r="B70" s="20"/>
      <c r="C70" s="23"/>
      <c r="D70" s="23"/>
      <c r="E70" s="23"/>
      <c r="F70" s="23"/>
      <c r="G70" s="23"/>
      <c r="H70" s="20"/>
      <c r="I70" s="20"/>
      <c r="J70" s="20"/>
      <c r="K70" s="20"/>
      <c r="L70" s="20"/>
      <c r="M70" s="20"/>
      <c r="N70" s="20"/>
    </row>
    <row r="71" s="17" customFormat="true" ht="27.75" hidden="false" customHeight="true" outlineLevel="0" collapsed="false">
      <c r="B71" s="20"/>
      <c r="C71" s="22" t="s">
        <v>189</v>
      </c>
      <c r="D71" s="22"/>
      <c r="E71" s="23"/>
      <c r="F71" s="23"/>
      <c r="G71" s="23"/>
      <c r="H71" s="23"/>
      <c r="I71" s="20"/>
      <c r="J71" s="20"/>
      <c r="K71" s="20"/>
      <c r="L71" s="20"/>
      <c r="M71" s="20"/>
      <c r="N71" s="20"/>
    </row>
  </sheetData>
  <mergeCells count="8">
    <mergeCell ref="B1:N1"/>
    <mergeCell ref="B4:N4"/>
    <mergeCell ref="C67:E67"/>
    <mergeCell ref="G67:H67"/>
    <mergeCell ref="C69:D69"/>
    <mergeCell ref="G69:H69"/>
    <mergeCell ref="C71:D71"/>
    <mergeCell ref="G71:H7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4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8.68"/>
    <col collapsed="false" customWidth="true" hidden="false" outlineLevel="0" max="3" min="3" style="0" width="26.11"/>
    <col collapsed="false" customWidth="true" hidden="false" outlineLevel="0" max="4" min="4" style="0" width="27.96"/>
    <col collapsed="false" customWidth="true" hidden="false" outlineLevel="0" max="5" min="5" style="0" width="23.82"/>
    <col collapsed="false" customWidth="true" hidden="false" outlineLevel="0" max="6" min="6" style="0" width="22.53"/>
    <col collapsed="false" customWidth="true" hidden="false" outlineLevel="0" max="7" min="7" style="0" width="21.96"/>
    <col collapsed="false" customWidth="true" hidden="false" outlineLevel="0" max="8" min="8" style="0" width="27.82"/>
    <col collapsed="false" customWidth="true" hidden="false" outlineLevel="0" max="9" min="9" style="0" width="22.68"/>
    <col collapsed="false" customWidth="true" hidden="false" outlineLevel="0" max="10" min="10" style="0" width="20.82"/>
    <col collapsed="false" customWidth="true" hidden="false" outlineLevel="0" max="11" min="11" style="0" width="20.97"/>
  </cols>
  <sheetData>
    <row r="1" customFormat="false" ht="15.75" hidden="false" customHeight="false" outlineLevel="0" collapsed="false">
      <c r="A1" s="24"/>
      <c r="B1" s="25"/>
      <c r="C1" s="25"/>
      <c r="D1" s="24"/>
      <c r="E1" s="24"/>
      <c r="F1" s="24"/>
      <c r="G1" s="26"/>
      <c r="H1" s="24"/>
      <c r="I1" s="27"/>
      <c r="J1" s="27"/>
      <c r="K1" s="27"/>
    </row>
    <row r="2" customFormat="false" ht="15.7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A3" s="24"/>
      <c r="B3" s="28" t="s">
        <v>191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true" outlineLevel="0" collapsed="false">
      <c r="A4" s="24"/>
      <c r="B4" s="29" t="s">
        <v>192</v>
      </c>
      <c r="C4" s="29"/>
      <c r="D4" s="29"/>
      <c r="E4" s="29"/>
      <c r="F4" s="29"/>
      <c r="G4" s="29"/>
      <c r="H4" s="29"/>
      <c r="I4" s="29"/>
      <c r="J4" s="29"/>
      <c r="K4" s="29"/>
    </row>
    <row r="5" customFormat="false" ht="220.5" hidden="false" customHeight="false" outlineLevel="0" collapsed="false">
      <c r="A5" s="30" t="s">
        <v>1</v>
      </c>
      <c r="B5" s="31" t="s">
        <v>2</v>
      </c>
      <c r="C5" s="31" t="s">
        <v>193</v>
      </c>
      <c r="D5" s="30" t="s">
        <v>194</v>
      </c>
      <c r="E5" s="32" t="s">
        <v>195</v>
      </c>
      <c r="F5" s="30" t="s">
        <v>196</v>
      </c>
      <c r="G5" s="33" t="s">
        <v>197</v>
      </c>
      <c r="H5" s="30" t="s">
        <v>198</v>
      </c>
      <c r="I5" s="32" t="s">
        <v>199</v>
      </c>
      <c r="J5" s="32" t="s">
        <v>200</v>
      </c>
      <c r="K5" s="32" t="s">
        <v>201</v>
      </c>
    </row>
    <row r="6" customFormat="false" ht="15.75" hidden="false" customHeight="false" outlineLevel="0" collapsed="false">
      <c r="A6" s="34" t="n">
        <v>1</v>
      </c>
      <c r="B6" s="35" t="s">
        <v>202</v>
      </c>
      <c r="C6" s="35" t="s">
        <v>203</v>
      </c>
      <c r="D6" s="34" t="n">
        <v>2</v>
      </c>
      <c r="E6" s="34" t="n">
        <v>3</v>
      </c>
      <c r="F6" s="35" t="s">
        <v>204</v>
      </c>
      <c r="G6" s="34" t="n">
        <v>5</v>
      </c>
      <c r="H6" s="35" t="s">
        <v>205</v>
      </c>
      <c r="I6" s="36" t="n">
        <v>7</v>
      </c>
      <c r="J6" s="36" t="n">
        <v>8</v>
      </c>
      <c r="K6" s="36" t="n">
        <v>9</v>
      </c>
    </row>
    <row r="7" customFormat="false" ht="15.75" hidden="false" customHeight="true" outlineLevel="0" collapsed="false">
      <c r="A7" s="37" t="s">
        <v>206</v>
      </c>
      <c r="B7" s="37"/>
      <c r="C7" s="37"/>
      <c r="D7" s="37"/>
      <c r="E7" s="37"/>
      <c r="F7" s="37"/>
      <c r="G7" s="37"/>
      <c r="H7" s="37"/>
      <c r="I7" s="36"/>
      <c r="J7" s="36"/>
      <c r="K7" s="36"/>
    </row>
    <row r="8" customFormat="false" ht="63" hidden="false" customHeight="false" outlineLevel="0" collapsed="false">
      <c r="A8" s="34" t="n">
        <v>1</v>
      </c>
      <c r="B8" s="38" t="s">
        <v>207</v>
      </c>
      <c r="C8" s="39" t="s">
        <v>208</v>
      </c>
      <c r="D8" s="40" t="n">
        <v>0</v>
      </c>
      <c r="E8" s="40"/>
      <c r="F8" s="41"/>
      <c r="G8" s="42"/>
      <c r="H8" s="43"/>
      <c r="I8" s="36"/>
      <c r="J8" s="36"/>
      <c r="K8" s="36"/>
    </row>
    <row r="9" customFormat="false" ht="63" hidden="false" customHeight="false" outlineLevel="0" collapsed="false">
      <c r="A9" s="34" t="n">
        <v>2</v>
      </c>
      <c r="B9" s="38" t="s">
        <v>209</v>
      </c>
      <c r="C9" s="44" t="s">
        <v>210</v>
      </c>
      <c r="D9" s="40" t="n">
        <v>0</v>
      </c>
      <c r="E9" s="40"/>
      <c r="F9" s="41"/>
      <c r="G9" s="42"/>
      <c r="H9" s="45"/>
      <c r="I9" s="36"/>
      <c r="J9" s="36"/>
      <c r="K9" s="36"/>
    </row>
    <row r="10" customFormat="false" ht="63" hidden="false" customHeight="false" outlineLevel="0" collapsed="false">
      <c r="A10" s="34" t="n">
        <v>3</v>
      </c>
      <c r="B10" s="38" t="s">
        <v>211</v>
      </c>
      <c r="C10" s="46" t="s">
        <v>212</v>
      </c>
      <c r="D10" s="40" t="n">
        <v>0</v>
      </c>
      <c r="E10" s="40"/>
      <c r="F10" s="47"/>
      <c r="G10" s="42"/>
      <c r="H10" s="45"/>
      <c r="I10" s="48"/>
      <c r="J10" s="48"/>
      <c r="K10" s="48"/>
    </row>
    <row r="11" customFormat="false" ht="63" hidden="false" customHeight="false" outlineLevel="0" collapsed="false">
      <c r="A11" s="34" t="n">
        <v>4</v>
      </c>
      <c r="B11" s="38" t="s">
        <v>213</v>
      </c>
      <c r="C11" s="46" t="s">
        <v>214</v>
      </c>
      <c r="D11" s="40" t="n">
        <v>0</v>
      </c>
      <c r="E11" s="40" t="s">
        <v>215</v>
      </c>
      <c r="F11" s="47"/>
      <c r="G11" s="42"/>
      <c r="H11" s="45"/>
      <c r="I11" s="49"/>
      <c r="J11" s="49"/>
      <c r="K11" s="49"/>
    </row>
    <row r="12" customFormat="false" ht="63" hidden="false" customHeight="false" outlineLevel="0" collapsed="false">
      <c r="A12" s="34" t="n">
        <v>5</v>
      </c>
      <c r="B12" s="38" t="s">
        <v>216</v>
      </c>
      <c r="C12" s="46" t="s">
        <v>217</v>
      </c>
      <c r="D12" s="40" t="n">
        <v>0</v>
      </c>
      <c r="E12" s="40"/>
      <c r="F12" s="47"/>
      <c r="G12" s="42"/>
      <c r="H12" s="45"/>
      <c r="I12" s="48"/>
      <c r="J12" s="48"/>
      <c r="K12" s="48"/>
    </row>
    <row r="13" customFormat="false" ht="63" hidden="false" customHeight="false" outlineLevel="0" collapsed="false">
      <c r="A13" s="34" t="n">
        <v>6</v>
      </c>
      <c r="B13" s="38" t="s">
        <v>218</v>
      </c>
      <c r="C13" s="46" t="s">
        <v>219</v>
      </c>
      <c r="D13" s="40" t="n">
        <v>0</v>
      </c>
      <c r="E13" s="40"/>
      <c r="F13" s="47"/>
      <c r="G13" s="42"/>
      <c r="H13" s="45"/>
      <c r="I13" s="48"/>
      <c r="J13" s="48"/>
      <c r="K13" s="48"/>
    </row>
    <row r="14" customFormat="false" ht="63" hidden="false" customHeight="false" outlineLevel="0" collapsed="false">
      <c r="A14" s="34" t="n">
        <v>7</v>
      </c>
      <c r="B14" s="38" t="s">
        <v>220</v>
      </c>
      <c r="C14" s="46" t="s">
        <v>221</v>
      </c>
      <c r="D14" s="40" t="n">
        <v>0</v>
      </c>
      <c r="E14" s="40"/>
      <c r="F14" s="47"/>
      <c r="G14" s="42"/>
      <c r="H14" s="45"/>
      <c r="I14" s="48"/>
      <c r="J14" s="48"/>
      <c r="K14" s="48"/>
    </row>
    <row r="15" customFormat="false" ht="63" hidden="false" customHeight="false" outlineLevel="0" collapsed="false">
      <c r="A15" s="34" t="n">
        <v>8</v>
      </c>
      <c r="B15" s="38" t="s">
        <v>222</v>
      </c>
      <c r="C15" s="46" t="s">
        <v>223</v>
      </c>
      <c r="D15" s="40" t="n">
        <v>0</v>
      </c>
      <c r="E15" s="40"/>
      <c r="F15" s="47"/>
      <c r="G15" s="42"/>
      <c r="H15" s="45"/>
      <c r="I15" s="48"/>
      <c r="J15" s="48"/>
      <c r="K15" s="48"/>
    </row>
    <row r="16" customFormat="false" ht="63" hidden="false" customHeight="false" outlineLevel="0" collapsed="false">
      <c r="A16" s="34" t="n">
        <v>9</v>
      </c>
      <c r="B16" s="38" t="s">
        <v>224</v>
      </c>
      <c r="C16" s="46" t="s">
        <v>225</v>
      </c>
      <c r="D16" s="40" t="n">
        <v>0</v>
      </c>
      <c r="E16" s="40"/>
      <c r="F16" s="47"/>
      <c r="G16" s="42"/>
      <c r="H16" s="45"/>
      <c r="I16" s="48"/>
      <c r="J16" s="48"/>
      <c r="K16" s="48"/>
    </row>
    <row r="17" customFormat="false" ht="63" hidden="false" customHeight="false" outlineLevel="0" collapsed="false">
      <c r="A17" s="34" t="n">
        <v>10</v>
      </c>
      <c r="B17" s="38" t="s">
        <v>226</v>
      </c>
      <c r="C17" s="46" t="s">
        <v>227</v>
      </c>
      <c r="D17" s="40" t="n">
        <v>0</v>
      </c>
      <c r="E17" s="40"/>
      <c r="F17" s="47"/>
      <c r="G17" s="42"/>
      <c r="H17" s="45"/>
      <c r="I17" s="48"/>
      <c r="J17" s="48"/>
      <c r="K17" s="48"/>
    </row>
    <row r="18" customFormat="false" ht="63" hidden="false" customHeight="false" outlineLevel="0" collapsed="false">
      <c r="A18" s="34" t="n">
        <v>11</v>
      </c>
      <c r="B18" s="38" t="s">
        <v>228</v>
      </c>
      <c r="C18" s="46" t="s">
        <v>229</v>
      </c>
      <c r="D18" s="40" t="n">
        <v>0</v>
      </c>
      <c r="E18" s="40"/>
      <c r="F18" s="47"/>
      <c r="G18" s="42"/>
      <c r="H18" s="45"/>
      <c r="I18" s="48"/>
      <c r="J18" s="48"/>
      <c r="K18" s="48"/>
    </row>
    <row r="19" customFormat="false" ht="63" hidden="false" customHeight="false" outlineLevel="0" collapsed="false">
      <c r="A19" s="34" t="n">
        <v>12</v>
      </c>
      <c r="B19" s="38" t="s">
        <v>230</v>
      </c>
      <c r="C19" s="46" t="s">
        <v>231</v>
      </c>
      <c r="D19" s="40" t="n">
        <v>0</v>
      </c>
      <c r="E19" s="40"/>
      <c r="F19" s="47"/>
      <c r="G19" s="42"/>
      <c r="H19" s="45"/>
      <c r="I19" s="48"/>
      <c r="J19" s="48"/>
      <c r="K19" s="48"/>
    </row>
    <row r="20" customFormat="false" ht="63" hidden="false" customHeight="false" outlineLevel="0" collapsed="false">
      <c r="A20" s="34" t="n">
        <v>14</v>
      </c>
      <c r="B20" s="38" t="s">
        <v>232</v>
      </c>
      <c r="C20" s="46" t="s">
        <v>233</v>
      </c>
      <c r="D20" s="40" t="n">
        <v>0</v>
      </c>
      <c r="E20" s="40"/>
      <c r="F20" s="47"/>
      <c r="G20" s="42"/>
      <c r="H20" s="45"/>
      <c r="I20" s="48"/>
      <c r="J20" s="48"/>
      <c r="K20" s="48"/>
    </row>
    <row r="21" customFormat="false" ht="63" hidden="false" customHeight="false" outlineLevel="0" collapsed="false">
      <c r="A21" s="34" t="n">
        <v>15</v>
      </c>
      <c r="B21" s="38" t="s">
        <v>234</v>
      </c>
      <c r="C21" s="46" t="s">
        <v>235</v>
      </c>
      <c r="D21" s="40" t="n">
        <v>0</v>
      </c>
      <c r="E21" s="40"/>
      <c r="F21" s="47"/>
      <c r="G21" s="42"/>
      <c r="H21" s="45"/>
      <c r="I21" s="48"/>
      <c r="J21" s="48"/>
      <c r="K21" s="48"/>
    </row>
    <row r="22" customFormat="false" ht="63" hidden="false" customHeight="false" outlineLevel="0" collapsed="false">
      <c r="A22" s="34" t="n">
        <v>16</v>
      </c>
      <c r="B22" s="38" t="s">
        <v>236</v>
      </c>
      <c r="C22" s="46" t="s">
        <v>237</v>
      </c>
      <c r="D22" s="40" t="n">
        <v>0</v>
      </c>
      <c r="E22" s="40"/>
      <c r="F22" s="47"/>
      <c r="G22" s="42"/>
      <c r="H22" s="45"/>
      <c r="I22" s="48"/>
      <c r="J22" s="48"/>
      <c r="K22" s="48"/>
    </row>
    <row r="23" customFormat="false" ht="63" hidden="false" customHeight="false" outlineLevel="0" collapsed="false">
      <c r="A23" s="34" t="n">
        <v>17</v>
      </c>
      <c r="B23" s="38" t="s">
        <v>238</v>
      </c>
      <c r="C23" s="46" t="s">
        <v>239</v>
      </c>
      <c r="D23" s="40" t="n">
        <v>0</v>
      </c>
      <c r="E23" s="40"/>
      <c r="F23" s="47"/>
      <c r="G23" s="42"/>
      <c r="H23" s="45"/>
      <c r="I23" s="48"/>
      <c r="J23" s="48"/>
      <c r="K23" s="48"/>
    </row>
    <row r="24" customFormat="false" ht="63" hidden="false" customHeight="false" outlineLevel="0" collapsed="false">
      <c r="A24" s="34" t="n">
        <v>18</v>
      </c>
      <c r="B24" s="38" t="s">
        <v>240</v>
      </c>
      <c r="C24" s="46" t="s">
        <v>241</v>
      </c>
      <c r="D24" s="40" t="n">
        <v>0</v>
      </c>
      <c r="E24" s="40"/>
      <c r="F24" s="47"/>
      <c r="G24" s="42"/>
      <c r="H24" s="45"/>
      <c r="I24" s="48"/>
      <c r="J24" s="48"/>
      <c r="K24" s="48"/>
    </row>
    <row r="25" customFormat="false" ht="63" hidden="false" customHeight="false" outlineLevel="0" collapsed="false">
      <c r="A25" s="34" t="n">
        <v>19</v>
      </c>
      <c r="B25" s="38" t="s">
        <v>242</v>
      </c>
      <c r="C25" s="46" t="s">
        <v>243</v>
      </c>
      <c r="D25" s="40" t="n">
        <v>0</v>
      </c>
      <c r="E25" s="40"/>
      <c r="F25" s="47"/>
      <c r="G25" s="42"/>
      <c r="H25" s="45"/>
      <c r="I25" s="48"/>
      <c r="J25" s="48"/>
      <c r="K25" s="48"/>
    </row>
    <row r="26" customFormat="false" ht="63" hidden="false" customHeight="false" outlineLevel="0" collapsed="false">
      <c r="A26" s="34" t="n">
        <v>20</v>
      </c>
      <c r="B26" s="38" t="s">
        <v>244</v>
      </c>
      <c r="C26" s="46" t="s">
        <v>245</v>
      </c>
      <c r="D26" s="40" t="n">
        <v>0</v>
      </c>
      <c r="E26" s="40"/>
      <c r="F26" s="47"/>
      <c r="G26" s="42"/>
      <c r="H26" s="45"/>
      <c r="I26" s="48"/>
      <c r="J26" s="48"/>
      <c r="K26" s="48"/>
    </row>
    <row r="27" customFormat="false" ht="63" hidden="false" customHeight="false" outlineLevel="0" collapsed="false">
      <c r="A27" s="34" t="n">
        <v>21</v>
      </c>
      <c r="B27" s="38" t="s">
        <v>246</v>
      </c>
      <c r="C27" s="46" t="s">
        <v>247</v>
      </c>
      <c r="D27" s="40" t="n">
        <v>0</v>
      </c>
      <c r="E27" s="40"/>
      <c r="F27" s="47"/>
      <c r="G27" s="42"/>
      <c r="H27" s="45"/>
      <c r="I27" s="48"/>
      <c r="J27" s="48"/>
      <c r="K27" s="48"/>
    </row>
    <row r="28" customFormat="false" ht="63" hidden="false" customHeight="false" outlineLevel="0" collapsed="false">
      <c r="A28" s="34" t="n">
        <v>22</v>
      </c>
      <c r="B28" s="38" t="s">
        <v>248</v>
      </c>
      <c r="C28" s="46" t="s">
        <v>249</v>
      </c>
      <c r="D28" s="40" t="n">
        <v>0</v>
      </c>
      <c r="E28" s="40"/>
      <c r="F28" s="47"/>
      <c r="G28" s="42"/>
      <c r="H28" s="45"/>
      <c r="I28" s="48"/>
      <c r="J28" s="48"/>
      <c r="K28" s="48"/>
    </row>
    <row r="29" customFormat="false" ht="63" hidden="false" customHeight="false" outlineLevel="0" collapsed="false">
      <c r="A29" s="34" t="n">
        <v>23</v>
      </c>
      <c r="B29" s="38" t="s">
        <v>250</v>
      </c>
      <c r="C29" s="46" t="s">
        <v>251</v>
      </c>
      <c r="D29" s="40" t="n">
        <v>0</v>
      </c>
      <c r="E29" s="40"/>
      <c r="F29" s="47"/>
      <c r="G29" s="42"/>
      <c r="H29" s="45"/>
      <c r="I29" s="48"/>
      <c r="J29" s="48"/>
      <c r="K29" s="48"/>
    </row>
    <row r="30" customFormat="false" ht="63" hidden="false" customHeight="false" outlineLevel="0" collapsed="false">
      <c r="A30" s="34" t="n">
        <v>24</v>
      </c>
      <c r="B30" s="38" t="s">
        <v>252</v>
      </c>
      <c r="C30" s="46" t="s">
        <v>253</v>
      </c>
      <c r="D30" s="40" t="n">
        <v>0</v>
      </c>
      <c r="E30" s="40"/>
      <c r="F30" s="47"/>
      <c r="G30" s="42"/>
      <c r="H30" s="45"/>
      <c r="I30" s="48"/>
      <c r="J30" s="48"/>
      <c r="K30" s="48"/>
    </row>
    <row r="31" customFormat="false" ht="63" hidden="false" customHeight="false" outlineLevel="0" collapsed="false">
      <c r="A31" s="34" t="n">
        <v>25</v>
      </c>
      <c r="B31" s="38" t="s">
        <v>254</v>
      </c>
      <c r="C31" s="46" t="s">
        <v>255</v>
      </c>
      <c r="D31" s="40" t="n">
        <v>0</v>
      </c>
      <c r="E31" s="40"/>
      <c r="F31" s="47"/>
      <c r="G31" s="42"/>
      <c r="H31" s="45"/>
      <c r="I31" s="48"/>
      <c r="J31" s="48"/>
      <c r="K31" s="48"/>
    </row>
    <row r="32" customFormat="false" ht="63" hidden="false" customHeight="false" outlineLevel="0" collapsed="false">
      <c r="A32" s="34" t="n">
        <v>26</v>
      </c>
      <c r="B32" s="38" t="s">
        <v>256</v>
      </c>
      <c r="C32" s="46" t="s">
        <v>257</v>
      </c>
      <c r="D32" s="40" t="n">
        <v>0</v>
      </c>
      <c r="E32" s="40"/>
      <c r="F32" s="47"/>
      <c r="G32" s="42"/>
      <c r="H32" s="45"/>
      <c r="I32" s="48"/>
      <c r="J32" s="48"/>
      <c r="K32" s="48"/>
    </row>
    <row r="33" customFormat="false" ht="63" hidden="false" customHeight="false" outlineLevel="0" collapsed="false">
      <c r="A33" s="34" t="n">
        <v>27</v>
      </c>
      <c r="B33" s="38" t="s">
        <v>258</v>
      </c>
      <c r="C33" s="46" t="s">
        <v>259</v>
      </c>
      <c r="D33" s="40" t="n">
        <v>0</v>
      </c>
      <c r="E33" s="40"/>
      <c r="F33" s="47"/>
      <c r="G33" s="42"/>
      <c r="H33" s="45"/>
      <c r="I33" s="48"/>
      <c r="J33" s="48"/>
      <c r="K33" s="48"/>
    </row>
    <row r="34" customFormat="false" ht="63" hidden="false" customHeight="false" outlineLevel="0" collapsed="false">
      <c r="A34" s="34" t="n">
        <v>28</v>
      </c>
      <c r="B34" s="38" t="s">
        <v>260</v>
      </c>
      <c r="C34" s="46" t="s">
        <v>261</v>
      </c>
      <c r="D34" s="40" t="n">
        <v>0</v>
      </c>
      <c r="E34" s="40"/>
      <c r="F34" s="47"/>
      <c r="G34" s="42"/>
      <c r="H34" s="45"/>
      <c r="I34" s="48"/>
      <c r="J34" s="48"/>
      <c r="K34" s="48"/>
    </row>
    <row r="35" customFormat="false" ht="63" hidden="false" customHeight="false" outlineLevel="0" collapsed="false">
      <c r="A35" s="34" t="n">
        <v>29</v>
      </c>
      <c r="B35" s="38" t="s">
        <v>262</v>
      </c>
      <c r="C35" s="46" t="s">
        <v>263</v>
      </c>
      <c r="D35" s="40" t="n">
        <v>0</v>
      </c>
      <c r="E35" s="40"/>
      <c r="F35" s="47"/>
      <c r="G35" s="42"/>
      <c r="H35" s="45"/>
      <c r="I35" s="48"/>
      <c r="J35" s="48"/>
      <c r="K35" s="48"/>
    </row>
    <row r="36" customFormat="false" ht="63" hidden="false" customHeight="false" outlineLevel="0" collapsed="false">
      <c r="A36" s="34" t="n">
        <v>30</v>
      </c>
      <c r="B36" s="38" t="s">
        <v>264</v>
      </c>
      <c r="C36" s="46" t="s">
        <v>265</v>
      </c>
      <c r="D36" s="40" t="n">
        <v>0</v>
      </c>
      <c r="E36" s="40"/>
      <c r="F36" s="47"/>
      <c r="G36" s="42"/>
      <c r="H36" s="45"/>
      <c r="I36" s="48"/>
      <c r="J36" s="48"/>
      <c r="K36" s="48"/>
    </row>
    <row r="37" customFormat="false" ht="63" hidden="false" customHeight="false" outlineLevel="0" collapsed="false">
      <c r="A37" s="34" t="n">
        <v>31</v>
      </c>
      <c r="B37" s="38" t="s">
        <v>266</v>
      </c>
      <c r="C37" s="46" t="s">
        <v>267</v>
      </c>
      <c r="D37" s="40" t="n">
        <v>0</v>
      </c>
      <c r="E37" s="40"/>
      <c r="F37" s="47"/>
      <c r="G37" s="42"/>
      <c r="H37" s="45"/>
      <c r="I37" s="48"/>
      <c r="J37" s="48"/>
      <c r="K37" s="48"/>
    </row>
    <row r="38" customFormat="false" ht="63" hidden="false" customHeight="false" outlineLevel="0" collapsed="false">
      <c r="A38" s="34" t="n">
        <v>32</v>
      </c>
      <c r="B38" s="38" t="s">
        <v>268</v>
      </c>
      <c r="C38" s="46" t="s">
        <v>269</v>
      </c>
      <c r="D38" s="40" t="n">
        <v>0</v>
      </c>
      <c r="E38" s="40"/>
      <c r="F38" s="47"/>
      <c r="G38" s="42"/>
      <c r="H38" s="45"/>
      <c r="I38" s="48"/>
      <c r="J38" s="48"/>
      <c r="K38" s="48"/>
    </row>
    <row r="39" customFormat="false" ht="63" hidden="false" customHeight="false" outlineLevel="0" collapsed="false">
      <c r="A39" s="34" t="n">
        <v>33</v>
      </c>
      <c r="B39" s="38" t="s">
        <v>270</v>
      </c>
      <c r="C39" s="46" t="s">
        <v>271</v>
      </c>
      <c r="D39" s="40" t="n">
        <v>0</v>
      </c>
      <c r="E39" s="40"/>
      <c r="F39" s="47"/>
      <c r="G39" s="42"/>
      <c r="H39" s="45"/>
      <c r="I39" s="48"/>
      <c r="J39" s="48"/>
      <c r="K39" s="48"/>
    </row>
    <row r="40" customFormat="false" ht="63" hidden="false" customHeight="false" outlineLevel="0" collapsed="false">
      <c r="A40" s="34" t="n">
        <v>34</v>
      </c>
      <c r="B40" s="38" t="s">
        <v>272</v>
      </c>
      <c r="C40" s="46" t="s">
        <v>273</v>
      </c>
      <c r="D40" s="40" t="n">
        <v>0</v>
      </c>
      <c r="E40" s="40"/>
      <c r="F40" s="47"/>
      <c r="G40" s="42"/>
      <c r="H40" s="45"/>
      <c r="I40" s="48"/>
      <c r="J40" s="48"/>
      <c r="K40" s="48"/>
    </row>
    <row r="41" customFormat="false" ht="63" hidden="false" customHeight="false" outlineLevel="0" collapsed="false">
      <c r="A41" s="34" t="n">
        <v>35</v>
      </c>
      <c r="B41" s="38" t="s">
        <v>274</v>
      </c>
      <c r="C41" s="46" t="s">
        <v>275</v>
      </c>
      <c r="D41" s="40" t="n">
        <v>0</v>
      </c>
      <c r="E41" s="40"/>
      <c r="F41" s="47"/>
      <c r="G41" s="42"/>
      <c r="H41" s="45"/>
      <c r="I41" s="48"/>
      <c r="J41" s="48"/>
      <c r="K41" s="48"/>
    </row>
    <row r="42" customFormat="false" ht="63" hidden="false" customHeight="false" outlineLevel="0" collapsed="false">
      <c r="A42" s="34" t="n">
        <v>36</v>
      </c>
      <c r="B42" s="38" t="s">
        <v>276</v>
      </c>
      <c r="C42" s="46" t="s">
        <v>277</v>
      </c>
      <c r="D42" s="40" t="n">
        <v>0</v>
      </c>
      <c r="E42" s="40"/>
      <c r="F42" s="47"/>
      <c r="G42" s="42"/>
      <c r="H42" s="45"/>
      <c r="I42" s="48"/>
      <c r="J42" s="48"/>
      <c r="K42" s="48"/>
    </row>
    <row r="43" customFormat="false" ht="63" hidden="false" customHeight="false" outlineLevel="0" collapsed="false">
      <c r="A43" s="34" t="n">
        <v>37</v>
      </c>
      <c r="B43" s="38" t="s">
        <v>278</v>
      </c>
      <c r="C43" s="46" t="s">
        <v>279</v>
      </c>
      <c r="D43" s="40" t="n">
        <v>0</v>
      </c>
      <c r="E43" s="40"/>
      <c r="F43" s="47"/>
      <c r="G43" s="42"/>
      <c r="H43" s="45"/>
      <c r="I43" s="48"/>
      <c r="J43" s="48"/>
      <c r="K43" s="48"/>
    </row>
    <row r="44" customFormat="false" ht="63" hidden="false" customHeight="false" outlineLevel="0" collapsed="false">
      <c r="A44" s="34" t="n">
        <v>38</v>
      </c>
      <c r="B44" s="38" t="s">
        <v>280</v>
      </c>
      <c r="C44" s="46" t="s">
        <v>281</v>
      </c>
      <c r="D44" s="40" t="n">
        <v>0</v>
      </c>
      <c r="E44" s="40"/>
      <c r="F44" s="47"/>
      <c r="G44" s="42"/>
      <c r="H44" s="45"/>
      <c r="I44" s="48"/>
      <c r="J44" s="48"/>
      <c r="K44" s="48"/>
    </row>
    <row r="45" customFormat="false" ht="63" hidden="false" customHeight="false" outlineLevel="0" collapsed="false">
      <c r="A45" s="34" t="n">
        <v>39</v>
      </c>
      <c r="B45" s="38" t="s">
        <v>282</v>
      </c>
      <c r="C45" s="46" t="s">
        <v>283</v>
      </c>
      <c r="D45" s="40" t="n">
        <v>0</v>
      </c>
      <c r="E45" s="40"/>
      <c r="F45" s="47"/>
      <c r="G45" s="42"/>
      <c r="H45" s="45"/>
      <c r="I45" s="48"/>
      <c r="J45" s="48"/>
      <c r="K45" s="48"/>
    </row>
    <row r="46" customFormat="false" ht="63" hidden="false" customHeight="false" outlineLevel="0" collapsed="false">
      <c r="A46" s="34" t="n">
        <v>40</v>
      </c>
      <c r="B46" s="38" t="s">
        <v>284</v>
      </c>
      <c r="C46" s="46" t="s">
        <v>285</v>
      </c>
      <c r="D46" s="40" t="n">
        <v>0</v>
      </c>
      <c r="E46" s="40"/>
      <c r="F46" s="47"/>
      <c r="G46" s="42"/>
      <c r="H46" s="45"/>
      <c r="I46" s="48"/>
      <c r="J46" s="48"/>
      <c r="K46" s="48"/>
    </row>
    <row r="47" customFormat="false" ht="63" hidden="false" customHeight="false" outlineLevel="0" collapsed="false">
      <c r="A47" s="34" t="n">
        <v>41</v>
      </c>
      <c r="B47" s="38" t="s">
        <v>286</v>
      </c>
      <c r="C47" s="46" t="s">
        <v>287</v>
      </c>
      <c r="D47" s="40" t="n">
        <v>0</v>
      </c>
      <c r="E47" s="40"/>
      <c r="F47" s="47"/>
      <c r="G47" s="42"/>
      <c r="H47" s="45"/>
      <c r="I47" s="48"/>
      <c r="J47" s="48"/>
      <c r="K47" s="48"/>
    </row>
    <row r="48" customFormat="false" ht="63" hidden="false" customHeight="false" outlineLevel="0" collapsed="false">
      <c r="A48" s="34" t="n">
        <v>42</v>
      </c>
      <c r="B48" s="38" t="s">
        <v>288</v>
      </c>
      <c r="C48" s="46" t="s">
        <v>289</v>
      </c>
      <c r="D48" s="40" t="n">
        <v>0</v>
      </c>
      <c r="E48" s="40"/>
      <c r="F48" s="47"/>
      <c r="G48" s="42"/>
      <c r="H48" s="45"/>
      <c r="I48" s="48"/>
      <c r="J48" s="48"/>
      <c r="K48" s="48"/>
    </row>
    <row r="49" customFormat="false" ht="63" hidden="false" customHeight="false" outlineLevel="0" collapsed="false">
      <c r="A49" s="34" t="n">
        <v>43</v>
      </c>
      <c r="B49" s="38" t="s">
        <v>290</v>
      </c>
      <c r="C49" s="46" t="s">
        <v>291</v>
      </c>
      <c r="D49" s="40" t="n">
        <v>0</v>
      </c>
      <c r="E49" s="40"/>
      <c r="F49" s="47"/>
      <c r="G49" s="42"/>
      <c r="H49" s="45"/>
      <c r="I49" s="48"/>
      <c r="J49" s="48"/>
      <c r="K49" s="48"/>
    </row>
    <row r="50" customFormat="false" ht="63" hidden="false" customHeight="false" outlineLevel="0" collapsed="false">
      <c r="A50" s="34" t="n">
        <v>44</v>
      </c>
      <c r="B50" s="38" t="s">
        <v>292</v>
      </c>
      <c r="C50" s="46" t="s">
        <v>293</v>
      </c>
      <c r="D50" s="40" t="n">
        <v>0</v>
      </c>
      <c r="E50" s="40"/>
      <c r="F50" s="47"/>
      <c r="G50" s="42"/>
      <c r="H50" s="45"/>
      <c r="I50" s="48"/>
      <c r="J50" s="48"/>
      <c r="K50" s="48"/>
    </row>
    <row r="51" customFormat="false" ht="63" hidden="false" customHeight="false" outlineLevel="0" collapsed="false">
      <c r="A51" s="34" t="n">
        <v>45</v>
      </c>
      <c r="B51" s="38" t="s">
        <v>294</v>
      </c>
      <c r="C51" s="46" t="s">
        <v>295</v>
      </c>
      <c r="D51" s="40" t="n">
        <v>0</v>
      </c>
      <c r="E51" s="40"/>
      <c r="F51" s="47"/>
      <c r="G51" s="42"/>
      <c r="H51" s="45"/>
      <c r="I51" s="48"/>
      <c r="J51" s="48"/>
      <c r="K51" s="48"/>
    </row>
    <row r="52" customFormat="false" ht="63" hidden="false" customHeight="false" outlineLevel="0" collapsed="false">
      <c r="A52" s="34" t="n">
        <v>46</v>
      </c>
      <c r="B52" s="38" t="s">
        <v>296</v>
      </c>
      <c r="C52" s="46" t="s">
        <v>297</v>
      </c>
      <c r="D52" s="40" t="n">
        <v>0</v>
      </c>
      <c r="E52" s="40"/>
      <c r="F52" s="47"/>
      <c r="G52" s="42"/>
      <c r="H52" s="45"/>
      <c r="I52" s="48"/>
      <c r="J52" s="48"/>
      <c r="K52" s="48"/>
    </row>
    <row r="53" customFormat="false" ht="63" hidden="false" customHeight="false" outlineLevel="0" collapsed="false">
      <c r="A53" s="34" t="n">
        <v>47</v>
      </c>
      <c r="B53" s="38" t="s">
        <v>298</v>
      </c>
      <c r="C53" s="46" t="s">
        <v>299</v>
      </c>
      <c r="D53" s="40" t="n">
        <v>0</v>
      </c>
      <c r="E53" s="40"/>
      <c r="F53" s="47"/>
      <c r="G53" s="42"/>
      <c r="H53" s="45"/>
      <c r="I53" s="48"/>
      <c r="J53" s="48"/>
      <c r="K53" s="48"/>
    </row>
    <row r="54" customFormat="false" ht="63" hidden="false" customHeight="false" outlineLevel="0" collapsed="false">
      <c r="A54" s="34" t="n">
        <v>48</v>
      </c>
      <c r="B54" s="38" t="s">
        <v>300</v>
      </c>
      <c r="C54" s="46" t="s">
        <v>301</v>
      </c>
      <c r="D54" s="40" t="n">
        <v>0</v>
      </c>
      <c r="E54" s="40"/>
      <c r="F54" s="47"/>
      <c r="G54" s="42"/>
      <c r="H54" s="45"/>
      <c r="I54" s="48"/>
      <c r="J54" s="48"/>
      <c r="K54" s="48"/>
    </row>
    <row r="55" customFormat="false" ht="63" hidden="false" customHeight="false" outlineLevel="0" collapsed="false">
      <c r="A55" s="34" t="n">
        <v>49</v>
      </c>
      <c r="B55" s="38" t="s">
        <v>302</v>
      </c>
      <c r="C55" s="46" t="s">
        <v>303</v>
      </c>
      <c r="D55" s="40" t="n">
        <v>0</v>
      </c>
      <c r="E55" s="40"/>
      <c r="F55" s="47"/>
      <c r="G55" s="42"/>
      <c r="H55" s="45"/>
      <c r="I55" s="48"/>
      <c r="J55" s="48"/>
      <c r="K55" s="48"/>
    </row>
    <row r="56" customFormat="false" ht="63" hidden="false" customHeight="false" outlineLevel="0" collapsed="false">
      <c r="A56" s="34" t="n">
        <v>50</v>
      </c>
      <c r="B56" s="38" t="s">
        <v>304</v>
      </c>
      <c r="C56" s="46" t="s">
        <v>305</v>
      </c>
      <c r="D56" s="40" t="n">
        <v>0</v>
      </c>
      <c r="E56" s="40"/>
      <c r="F56" s="47"/>
      <c r="G56" s="42"/>
      <c r="H56" s="45"/>
      <c r="I56" s="48"/>
      <c r="J56" s="48"/>
      <c r="K56" s="48"/>
    </row>
    <row r="57" customFormat="false" ht="63" hidden="false" customHeight="false" outlineLevel="0" collapsed="false">
      <c r="A57" s="34" t="n">
        <v>51</v>
      </c>
      <c r="B57" s="38" t="s">
        <v>306</v>
      </c>
      <c r="C57" s="46" t="s">
        <v>307</v>
      </c>
      <c r="D57" s="40" t="n">
        <v>0</v>
      </c>
      <c r="E57" s="40"/>
      <c r="F57" s="47"/>
      <c r="G57" s="42"/>
      <c r="H57" s="45"/>
      <c r="I57" s="48"/>
      <c r="J57" s="48"/>
      <c r="K57" s="48"/>
    </row>
    <row r="58" customFormat="false" ht="63" hidden="false" customHeight="false" outlineLevel="0" collapsed="false">
      <c r="A58" s="34" t="n">
        <v>52</v>
      </c>
      <c r="B58" s="38" t="s">
        <v>308</v>
      </c>
      <c r="C58" s="46" t="s">
        <v>309</v>
      </c>
      <c r="D58" s="40" t="n">
        <v>0</v>
      </c>
      <c r="E58" s="40"/>
      <c r="F58" s="47"/>
      <c r="G58" s="42"/>
      <c r="H58" s="45"/>
      <c r="I58" s="48"/>
      <c r="J58" s="48"/>
      <c r="K58" s="48"/>
    </row>
    <row r="59" customFormat="false" ht="63" hidden="false" customHeight="false" outlineLevel="0" collapsed="false">
      <c r="A59" s="34" t="n">
        <v>53</v>
      </c>
      <c r="B59" s="38" t="s">
        <v>310</v>
      </c>
      <c r="C59" s="46" t="s">
        <v>311</v>
      </c>
      <c r="D59" s="40" t="n">
        <v>0</v>
      </c>
      <c r="E59" s="40"/>
      <c r="F59" s="47"/>
      <c r="G59" s="42"/>
      <c r="H59" s="45"/>
      <c r="I59" s="48"/>
      <c r="J59" s="48"/>
      <c r="K59" s="48"/>
    </row>
    <row r="60" customFormat="false" ht="63" hidden="false" customHeight="false" outlineLevel="0" collapsed="false">
      <c r="A60" s="34" t="n">
        <v>54</v>
      </c>
      <c r="B60" s="38" t="s">
        <v>312</v>
      </c>
      <c r="C60" s="46" t="s">
        <v>313</v>
      </c>
      <c r="D60" s="40" t="n">
        <v>0</v>
      </c>
      <c r="E60" s="40"/>
      <c r="F60" s="47"/>
      <c r="G60" s="42"/>
      <c r="H60" s="45"/>
      <c r="I60" s="48"/>
      <c r="J60" s="48"/>
      <c r="K60" s="48"/>
    </row>
    <row r="61" customFormat="false" ht="63" hidden="false" customHeight="false" outlineLevel="0" collapsed="false">
      <c r="A61" s="34" t="n">
        <v>55</v>
      </c>
      <c r="B61" s="38" t="s">
        <v>314</v>
      </c>
      <c r="C61" s="46" t="s">
        <v>315</v>
      </c>
      <c r="D61" s="40" t="n">
        <v>0</v>
      </c>
      <c r="E61" s="40"/>
      <c r="F61" s="47"/>
      <c r="G61" s="42"/>
      <c r="H61" s="45"/>
      <c r="I61" s="48"/>
      <c r="J61" s="48"/>
      <c r="K61" s="48"/>
    </row>
    <row r="62" customFormat="false" ht="63" hidden="false" customHeight="false" outlineLevel="0" collapsed="false">
      <c r="A62" s="34" t="n">
        <v>56</v>
      </c>
      <c r="B62" s="38" t="s">
        <v>316</v>
      </c>
      <c r="C62" s="46" t="s">
        <v>317</v>
      </c>
      <c r="D62" s="40" t="n">
        <v>0</v>
      </c>
      <c r="E62" s="40"/>
      <c r="F62" s="47"/>
      <c r="G62" s="42"/>
      <c r="H62" s="45"/>
      <c r="I62" s="48"/>
      <c r="J62" s="48"/>
      <c r="K62" s="48"/>
    </row>
    <row r="63" customFormat="false" ht="63" hidden="false" customHeight="false" outlineLevel="0" collapsed="false">
      <c r="A63" s="34" t="n">
        <v>57</v>
      </c>
      <c r="B63" s="38" t="s">
        <v>318</v>
      </c>
      <c r="C63" s="46" t="s">
        <v>319</v>
      </c>
      <c r="D63" s="40" t="n">
        <v>0</v>
      </c>
      <c r="E63" s="40"/>
      <c r="F63" s="47"/>
      <c r="G63" s="42"/>
      <c r="H63" s="45"/>
      <c r="I63" s="48"/>
      <c r="J63" s="48"/>
      <c r="K63" s="48"/>
    </row>
    <row r="64" customFormat="false" ht="63" hidden="false" customHeight="false" outlineLevel="0" collapsed="false">
      <c r="A64" s="34" t="n">
        <v>58</v>
      </c>
      <c r="B64" s="38" t="s">
        <v>320</v>
      </c>
      <c r="C64" s="46" t="s">
        <v>321</v>
      </c>
      <c r="D64" s="40" t="n">
        <v>0</v>
      </c>
      <c r="E64" s="40"/>
      <c r="F64" s="47"/>
      <c r="G64" s="42"/>
      <c r="H64" s="45"/>
      <c r="I64" s="48"/>
      <c r="J64" s="48"/>
      <c r="K64" s="48"/>
    </row>
    <row r="65" customFormat="false" ht="78.75" hidden="false" customHeight="false" outlineLevel="0" collapsed="false">
      <c r="A65" s="34" t="n">
        <v>59</v>
      </c>
      <c r="B65" s="38" t="s">
        <v>322</v>
      </c>
      <c r="C65" s="46" t="s">
        <v>323</v>
      </c>
      <c r="D65" s="40" t="n">
        <v>0</v>
      </c>
      <c r="E65" s="40"/>
      <c r="F65" s="47"/>
      <c r="G65" s="42"/>
      <c r="H65" s="45"/>
      <c r="I65" s="48"/>
      <c r="J65" s="48"/>
      <c r="K65" s="48"/>
    </row>
    <row r="66" customFormat="false" ht="78.75" hidden="false" customHeight="false" outlineLevel="0" collapsed="false">
      <c r="A66" s="34" t="n">
        <v>60</v>
      </c>
      <c r="B66" s="38" t="s">
        <v>324</v>
      </c>
      <c r="C66" s="46" t="s">
        <v>325</v>
      </c>
      <c r="D66" s="40" t="n">
        <v>0</v>
      </c>
      <c r="E66" s="40"/>
      <c r="F66" s="47"/>
      <c r="G66" s="42"/>
      <c r="H66" s="45"/>
      <c r="I66" s="48"/>
      <c r="J66" s="48"/>
      <c r="K66" s="48"/>
    </row>
    <row r="67" customFormat="false" ht="78.75" hidden="false" customHeight="false" outlineLevel="0" collapsed="false">
      <c r="A67" s="34" t="n">
        <v>61</v>
      </c>
      <c r="B67" s="38" t="s">
        <v>326</v>
      </c>
      <c r="C67" s="46" t="s">
        <v>327</v>
      </c>
      <c r="D67" s="40" t="n">
        <v>0</v>
      </c>
      <c r="E67" s="40"/>
      <c r="F67" s="47"/>
      <c r="G67" s="42"/>
      <c r="H67" s="45"/>
      <c r="I67" s="48"/>
      <c r="J67" s="48"/>
      <c r="K67" s="48"/>
    </row>
    <row r="68" customFormat="false" ht="78.75" hidden="false" customHeight="false" outlineLevel="0" collapsed="false">
      <c r="A68" s="34" t="n">
        <v>62</v>
      </c>
      <c r="B68" s="38" t="s">
        <v>328</v>
      </c>
      <c r="C68" s="46" t="s">
        <v>329</v>
      </c>
      <c r="D68" s="40" t="n">
        <v>0</v>
      </c>
      <c r="E68" s="40"/>
      <c r="F68" s="47"/>
      <c r="G68" s="42"/>
      <c r="H68" s="45"/>
      <c r="I68" s="48"/>
      <c r="J68" s="48"/>
      <c r="K68" s="48"/>
    </row>
    <row r="69" customFormat="false" ht="78.75" hidden="false" customHeight="false" outlineLevel="0" collapsed="false">
      <c r="A69" s="34" t="n">
        <v>63</v>
      </c>
      <c r="B69" s="38" t="s">
        <v>330</v>
      </c>
      <c r="C69" s="46" t="s">
        <v>331</v>
      </c>
      <c r="D69" s="40" t="n">
        <v>0</v>
      </c>
      <c r="E69" s="40"/>
      <c r="F69" s="47"/>
      <c r="G69" s="42"/>
      <c r="H69" s="45"/>
      <c r="I69" s="48"/>
      <c r="J69" s="48"/>
      <c r="K69" s="48"/>
    </row>
    <row r="70" customFormat="false" ht="78.75" hidden="false" customHeight="false" outlineLevel="0" collapsed="false">
      <c r="A70" s="34" t="n">
        <v>64</v>
      </c>
      <c r="B70" s="38" t="s">
        <v>332</v>
      </c>
      <c r="C70" s="46" t="s">
        <v>333</v>
      </c>
      <c r="D70" s="40" t="n">
        <v>0</v>
      </c>
      <c r="E70" s="40"/>
      <c r="F70" s="47"/>
      <c r="G70" s="42"/>
      <c r="H70" s="45"/>
      <c r="I70" s="48"/>
      <c r="J70" s="48"/>
      <c r="K70" s="48"/>
    </row>
    <row r="71" customFormat="false" ht="78.75" hidden="false" customHeight="false" outlineLevel="0" collapsed="false">
      <c r="A71" s="34" t="n">
        <v>65</v>
      </c>
      <c r="B71" s="38" t="s">
        <v>334</v>
      </c>
      <c r="C71" s="46" t="s">
        <v>335</v>
      </c>
      <c r="D71" s="40" t="n">
        <v>0</v>
      </c>
      <c r="E71" s="40"/>
      <c r="F71" s="47"/>
      <c r="G71" s="42"/>
      <c r="H71" s="45"/>
      <c r="I71" s="48"/>
      <c r="J71" s="48"/>
      <c r="K71" s="48"/>
    </row>
    <row r="72" customFormat="false" ht="78.75" hidden="false" customHeight="false" outlineLevel="0" collapsed="false">
      <c r="A72" s="34" t="n">
        <v>66</v>
      </c>
      <c r="B72" s="38" t="s">
        <v>336</v>
      </c>
      <c r="C72" s="46" t="s">
        <v>337</v>
      </c>
      <c r="D72" s="40" t="n">
        <v>0</v>
      </c>
      <c r="E72" s="40"/>
      <c r="F72" s="47"/>
      <c r="G72" s="42"/>
      <c r="H72" s="45"/>
      <c r="I72" s="48"/>
      <c r="J72" s="48"/>
      <c r="K72" s="48"/>
    </row>
    <row r="73" customFormat="false" ht="78.75" hidden="false" customHeight="false" outlineLevel="0" collapsed="false">
      <c r="A73" s="34" t="n">
        <v>67</v>
      </c>
      <c r="B73" s="38" t="s">
        <v>338</v>
      </c>
      <c r="C73" s="46" t="s">
        <v>339</v>
      </c>
      <c r="D73" s="40" t="n">
        <v>0</v>
      </c>
      <c r="E73" s="40"/>
      <c r="F73" s="47"/>
      <c r="G73" s="42"/>
      <c r="H73" s="45"/>
      <c r="I73" s="48"/>
      <c r="J73" s="48"/>
      <c r="K73" s="48"/>
    </row>
    <row r="74" customFormat="false" ht="78.75" hidden="false" customHeight="false" outlineLevel="0" collapsed="false">
      <c r="A74" s="34" t="n">
        <v>68</v>
      </c>
      <c r="B74" s="38" t="s">
        <v>340</v>
      </c>
      <c r="C74" s="46" t="s">
        <v>341</v>
      </c>
      <c r="D74" s="40" t="n">
        <v>0</v>
      </c>
      <c r="E74" s="40"/>
      <c r="F74" s="47"/>
      <c r="G74" s="42"/>
      <c r="H74" s="45"/>
      <c r="I74" s="48"/>
      <c r="J74" s="48"/>
      <c r="K74" s="48"/>
    </row>
    <row r="75" customFormat="false" ht="78.75" hidden="false" customHeight="false" outlineLevel="0" collapsed="false">
      <c r="A75" s="34" t="n">
        <v>69</v>
      </c>
      <c r="B75" s="38" t="s">
        <v>342</v>
      </c>
      <c r="C75" s="46" t="s">
        <v>343</v>
      </c>
      <c r="D75" s="40" t="n">
        <v>0</v>
      </c>
      <c r="E75" s="40"/>
      <c r="F75" s="47"/>
      <c r="G75" s="42"/>
      <c r="H75" s="45"/>
      <c r="I75" s="48"/>
      <c r="J75" s="48"/>
      <c r="K75" s="48"/>
    </row>
    <row r="76" customFormat="false" ht="78.75" hidden="false" customHeight="false" outlineLevel="0" collapsed="false">
      <c r="A76" s="34" t="n">
        <v>70</v>
      </c>
      <c r="B76" s="38" t="s">
        <v>344</v>
      </c>
      <c r="C76" s="46" t="s">
        <v>345</v>
      </c>
      <c r="D76" s="40" t="n">
        <v>0</v>
      </c>
      <c r="E76" s="40"/>
      <c r="F76" s="47"/>
      <c r="G76" s="42"/>
      <c r="H76" s="45"/>
      <c r="I76" s="48"/>
      <c r="J76" s="48"/>
      <c r="K76" s="48"/>
    </row>
    <row r="77" customFormat="false" ht="78.75" hidden="false" customHeight="false" outlineLevel="0" collapsed="false">
      <c r="A77" s="34" t="n">
        <v>71</v>
      </c>
      <c r="B77" s="38" t="s">
        <v>346</v>
      </c>
      <c r="C77" s="46" t="s">
        <v>347</v>
      </c>
      <c r="D77" s="40" t="n">
        <v>0</v>
      </c>
      <c r="E77" s="40"/>
      <c r="F77" s="47"/>
      <c r="G77" s="42"/>
      <c r="H77" s="45"/>
      <c r="I77" s="48"/>
      <c r="J77" s="48"/>
      <c r="K77" s="48"/>
    </row>
    <row r="78" customFormat="false" ht="78.75" hidden="false" customHeight="false" outlineLevel="0" collapsed="false">
      <c r="A78" s="34" t="n">
        <v>72</v>
      </c>
      <c r="B78" s="38" t="s">
        <v>348</v>
      </c>
      <c r="C78" s="46" t="s">
        <v>349</v>
      </c>
      <c r="D78" s="40" t="n">
        <v>0</v>
      </c>
      <c r="E78" s="40"/>
      <c r="F78" s="47"/>
      <c r="G78" s="42"/>
      <c r="H78" s="45"/>
      <c r="I78" s="48"/>
      <c r="J78" s="48"/>
      <c r="K78" s="48"/>
    </row>
    <row r="79" customFormat="false" ht="78.75" hidden="false" customHeight="false" outlineLevel="0" collapsed="false">
      <c r="A79" s="34" t="n">
        <v>73</v>
      </c>
      <c r="B79" s="38" t="s">
        <v>350</v>
      </c>
      <c r="C79" s="46" t="s">
        <v>351</v>
      </c>
      <c r="D79" s="40" t="n">
        <v>0</v>
      </c>
      <c r="E79" s="40"/>
      <c r="F79" s="47"/>
      <c r="G79" s="42"/>
      <c r="H79" s="45"/>
      <c r="I79" s="48"/>
      <c r="J79" s="48"/>
      <c r="K79" s="48"/>
    </row>
    <row r="80" customFormat="false" ht="78.75" hidden="false" customHeight="false" outlineLevel="0" collapsed="false">
      <c r="A80" s="34" t="n">
        <v>74</v>
      </c>
      <c r="B80" s="38" t="s">
        <v>352</v>
      </c>
      <c r="C80" s="46" t="s">
        <v>353</v>
      </c>
      <c r="D80" s="40" t="n">
        <v>0</v>
      </c>
      <c r="E80" s="40"/>
      <c r="F80" s="47"/>
      <c r="G80" s="42"/>
      <c r="H80" s="45"/>
      <c r="I80" s="48"/>
      <c r="J80" s="48"/>
      <c r="K80" s="48"/>
    </row>
    <row r="81" customFormat="false" ht="78.75" hidden="false" customHeight="false" outlineLevel="0" collapsed="false">
      <c r="A81" s="34" t="n">
        <v>75</v>
      </c>
      <c r="B81" s="38" t="s">
        <v>354</v>
      </c>
      <c r="C81" s="46" t="s">
        <v>355</v>
      </c>
      <c r="D81" s="40" t="n">
        <v>0</v>
      </c>
      <c r="E81" s="40"/>
      <c r="F81" s="47"/>
      <c r="G81" s="42"/>
      <c r="H81" s="45"/>
      <c r="I81" s="48"/>
      <c r="J81" s="48"/>
      <c r="K81" s="48"/>
    </row>
    <row r="82" customFormat="false" ht="78.75" hidden="false" customHeight="false" outlineLevel="0" collapsed="false">
      <c r="A82" s="34" t="n">
        <v>76</v>
      </c>
      <c r="B82" s="38" t="s">
        <v>356</v>
      </c>
      <c r="C82" s="46" t="s">
        <v>357</v>
      </c>
      <c r="D82" s="40" t="n">
        <v>0</v>
      </c>
      <c r="E82" s="40"/>
      <c r="F82" s="47"/>
      <c r="G82" s="42"/>
      <c r="H82" s="45"/>
      <c r="I82" s="48"/>
      <c r="J82" s="48"/>
      <c r="K82" s="48"/>
    </row>
    <row r="83" customFormat="false" ht="78.75" hidden="false" customHeight="false" outlineLevel="0" collapsed="false">
      <c r="A83" s="34" t="n">
        <v>77</v>
      </c>
      <c r="B83" s="38" t="s">
        <v>358</v>
      </c>
      <c r="C83" s="46" t="s">
        <v>359</v>
      </c>
      <c r="D83" s="40" t="n">
        <v>0</v>
      </c>
      <c r="E83" s="40"/>
      <c r="F83" s="47"/>
      <c r="G83" s="42"/>
      <c r="H83" s="45"/>
      <c r="I83" s="48"/>
      <c r="J83" s="48"/>
      <c r="K83" s="48"/>
    </row>
    <row r="84" customFormat="false" ht="78.75" hidden="false" customHeight="false" outlineLevel="0" collapsed="false">
      <c r="A84" s="34" t="n">
        <v>78</v>
      </c>
      <c r="B84" s="38" t="s">
        <v>360</v>
      </c>
      <c r="C84" s="46" t="s">
        <v>361</v>
      </c>
      <c r="D84" s="40" t="n">
        <v>0</v>
      </c>
      <c r="E84" s="40"/>
      <c r="F84" s="47"/>
      <c r="G84" s="42"/>
      <c r="H84" s="45"/>
      <c r="I84" s="48"/>
      <c r="J84" s="48"/>
      <c r="K84" s="48"/>
    </row>
    <row r="85" customFormat="false" ht="78.75" hidden="false" customHeight="false" outlineLevel="0" collapsed="false">
      <c r="A85" s="34" t="n">
        <v>79</v>
      </c>
      <c r="B85" s="38" t="s">
        <v>362</v>
      </c>
      <c r="C85" s="46" t="s">
        <v>363</v>
      </c>
      <c r="D85" s="40" t="n">
        <v>0</v>
      </c>
      <c r="E85" s="40"/>
      <c r="F85" s="47"/>
      <c r="G85" s="42"/>
      <c r="H85" s="45"/>
      <c r="I85" s="48"/>
      <c r="J85" s="48"/>
      <c r="K85" s="48"/>
    </row>
    <row r="86" customFormat="false" ht="78.75" hidden="false" customHeight="false" outlineLevel="0" collapsed="false">
      <c r="A86" s="34" t="n">
        <v>80</v>
      </c>
      <c r="B86" s="38" t="s">
        <v>364</v>
      </c>
      <c r="C86" s="46" t="s">
        <v>365</v>
      </c>
      <c r="D86" s="40" t="n">
        <v>0</v>
      </c>
      <c r="E86" s="40"/>
      <c r="F86" s="47"/>
      <c r="G86" s="42"/>
      <c r="H86" s="45"/>
      <c r="I86" s="48"/>
      <c r="J86" s="48"/>
      <c r="K86" s="48"/>
    </row>
    <row r="87" customFormat="false" ht="78.75" hidden="false" customHeight="false" outlineLevel="0" collapsed="false">
      <c r="A87" s="34" t="n">
        <v>81</v>
      </c>
      <c r="B87" s="38" t="s">
        <v>366</v>
      </c>
      <c r="C87" s="46" t="s">
        <v>367</v>
      </c>
      <c r="D87" s="40" t="n">
        <v>0</v>
      </c>
      <c r="E87" s="40"/>
      <c r="F87" s="47"/>
      <c r="G87" s="42"/>
      <c r="H87" s="45"/>
      <c r="I87" s="48"/>
      <c r="J87" s="48"/>
      <c r="K87" s="48"/>
    </row>
    <row r="88" customFormat="false" ht="78.75" hidden="false" customHeight="false" outlineLevel="0" collapsed="false">
      <c r="A88" s="34" t="n">
        <v>82</v>
      </c>
      <c r="B88" s="38" t="s">
        <v>368</v>
      </c>
      <c r="C88" s="46" t="s">
        <v>369</v>
      </c>
      <c r="D88" s="40" t="n">
        <v>0</v>
      </c>
      <c r="E88" s="40"/>
      <c r="F88" s="47"/>
      <c r="G88" s="42"/>
      <c r="H88" s="45"/>
      <c r="I88" s="48"/>
      <c r="J88" s="48"/>
      <c r="K88" s="48"/>
    </row>
    <row r="89" customFormat="false" ht="78.75" hidden="false" customHeight="false" outlineLevel="0" collapsed="false">
      <c r="A89" s="34" t="n">
        <v>83</v>
      </c>
      <c r="B89" s="38" t="s">
        <v>370</v>
      </c>
      <c r="C89" s="46" t="s">
        <v>371</v>
      </c>
      <c r="D89" s="40" t="n">
        <v>0</v>
      </c>
      <c r="E89" s="40"/>
      <c r="F89" s="47"/>
      <c r="G89" s="42"/>
      <c r="H89" s="45"/>
      <c r="I89" s="48"/>
      <c r="J89" s="48"/>
      <c r="K89" s="48"/>
    </row>
    <row r="90" customFormat="false" ht="78.75" hidden="false" customHeight="false" outlineLevel="0" collapsed="false">
      <c r="A90" s="34" t="n">
        <v>84</v>
      </c>
      <c r="B90" s="38" t="s">
        <v>372</v>
      </c>
      <c r="C90" s="46" t="s">
        <v>373</v>
      </c>
      <c r="D90" s="40" t="n">
        <v>0</v>
      </c>
      <c r="E90" s="40"/>
      <c r="F90" s="47"/>
      <c r="G90" s="42"/>
      <c r="H90" s="45"/>
      <c r="I90" s="48"/>
      <c r="J90" s="48"/>
      <c r="K90" s="48"/>
    </row>
    <row r="91" customFormat="false" ht="78.75" hidden="false" customHeight="false" outlineLevel="0" collapsed="false">
      <c r="A91" s="34" t="n">
        <v>85</v>
      </c>
      <c r="B91" s="38" t="s">
        <v>374</v>
      </c>
      <c r="C91" s="46" t="s">
        <v>375</v>
      </c>
      <c r="D91" s="40" t="n">
        <v>0</v>
      </c>
      <c r="E91" s="40"/>
      <c r="F91" s="47"/>
      <c r="G91" s="42"/>
      <c r="H91" s="45"/>
      <c r="I91" s="48"/>
      <c r="J91" s="48"/>
      <c r="K91" s="48"/>
    </row>
    <row r="92" customFormat="false" ht="78.75" hidden="false" customHeight="false" outlineLevel="0" collapsed="false">
      <c r="A92" s="34" t="n">
        <v>86</v>
      </c>
      <c r="B92" s="38" t="s">
        <v>376</v>
      </c>
      <c r="C92" s="46" t="s">
        <v>377</v>
      </c>
      <c r="D92" s="40" t="n">
        <v>0</v>
      </c>
      <c r="E92" s="40"/>
      <c r="F92" s="47"/>
      <c r="G92" s="42"/>
      <c r="H92" s="45"/>
      <c r="I92" s="48"/>
      <c r="J92" s="48"/>
      <c r="K92" s="48"/>
    </row>
    <row r="93" customFormat="false" ht="78.75" hidden="false" customHeight="false" outlineLevel="0" collapsed="false">
      <c r="A93" s="34" t="n">
        <v>87</v>
      </c>
      <c r="B93" s="38" t="s">
        <v>378</v>
      </c>
      <c r="C93" s="46" t="s">
        <v>379</v>
      </c>
      <c r="D93" s="40" t="n">
        <v>0</v>
      </c>
      <c r="E93" s="40"/>
      <c r="F93" s="47"/>
      <c r="G93" s="42"/>
      <c r="H93" s="45"/>
      <c r="I93" s="48"/>
      <c r="J93" s="48"/>
      <c r="K93" s="48"/>
    </row>
    <row r="94" customFormat="false" ht="78.75" hidden="false" customHeight="false" outlineLevel="0" collapsed="false">
      <c r="A94" s="34" t="n">
        <v>88</v>
      </c>
      <c r="B94" s="38" t="s">
        <v>380</v>
      </c>
      <c r="C94" s="46" t="s">
        <v>381</v>
      </c>
      <c r="D94" s="40" t="n">
        <v>0</v>
      </c>
      <c r="E94" s="40"/>
      <c r="F94" s="47"/>
      <c r="G94" s="42"/>
      <c r="H94" s="45"/>
      <c r="I94" s="48"/>
      <c r="J94" s="48"/>
      <c r="K94" s="48"/>
    </row>
    <row r="95" customFormat="false" ht="78.75" hidden="false" customHeight="false" outlineLevel="0" collapsed="false">
      <c r="A95" s="34" t="n">
        <v>89</v>
      </c>
      <c r="B95" s="38" t="s">
        <v>382</v>
      </c>
      <c r="C95" s="46" t="s">
        <v>383</v>
      </c>
      <c r="D95" s="40" t="n">
        <v>0</v>
      </c>
      <c r="E95" s="40"/>
      <c r="F95" s="47"/>
      <c r="G95" s="42"/>
      <c r="H95" s="45"/>
      <c r="I95" s="48"/>
      <c r="J95" s="48"/>
      <c r="K95" s="48"/>
    </row>
    <row r="96" customFormat="false" ht="78.75" hidden="false" customHeight="false" outlineLevel="0" collapsed="false">
      <c r="A96" s="34" t="n">
        <v>90</v>
      </c>
      <c r="B96" s="38" t="s">
        <v>384</v>
      </c>
      <c r="C96" s="46" t="s">
        <v>385</v>
      </c>
      <c r="D96" s="40" t="n">
        <v>0</v>
      </c>
      <c r="E96" s="40"/>
      <c r="F96" s="47"/>
      <c r="G96" s="42"/>
      <c r="H96" s="45"/>
      <c r="I96" s="48"/>
      <c r="J96" s="48"/>
      <c r="K96" s="48"/>
    </row>
    <row r="97" customFormat="false" ht="78.75" hidden="false" customHeight="false" outlineLevel="0" collapsed="false">
      <c r="A97" s="34" t="n">
        <v>91</v>
      </c>
      <c r="B97" s="38" t="s">
        <v>386</v>
      </c>
      <c r="C97" s="46" t="s">
        <v>387</v>
      </c>
      <c r="D97" s="40" t="n">
        <v>0</v>
      </c>
      <c r="E97" s="40"/>
      <c r="F97" s="47"/>
      <c r="G97" s="42"/>
      <c r="H97" s="45"/>
      <c r="I97" s="48"/>
      <c r="J97" s="48"/>
      <c r="K97" s="48"/>
    </row>
    <row r="98" customFormat="false" ht="78.75" hidden="false" customHeight="false" outlineLevel="0" collapsed="false">
      <c r="A98" s="34" t="n">
        <v>92</v>
      </c>
      <c r="B98" s="38" t="s">
        <v>388</v>
      </c>
      <c r="C98" s="46" t="s">
        <v>389</v>
      </c>
      <c r="D98" s="40" t="n">
        <v>0</v>
      </c>
      <c r="E98" s="40"/>
      <c r="F98" s="47"/>
      <c r="G98" s="42"/>
      <c r="H98" s="45"/>
      <c r="I98" s="48"/>
      <c r="J98" s="48"/>
      <c r="K98" s="48"/>
    </row>
    <row r="99" customFormat="false" ht="78.75" hidden="false" customHeight="false" outlineLevel="0" collapsed="false">
      <c r="A99" s="34" t="n">
        <v>93</v>
      </c>
      <c r="B99" s="38" t="s">
        <v>390</v>
      </c>
      <c r="C99" s="46" t="s">
        <v>391</v>
      </c>
      <c r="D99" s="40" t="n">
        <v>0</v>
      </c>
      <c r="E99" s="40"/>
      <c r="F99" s="47"/>
      <c r="G99" s="42"/>
      <c r="H99" s="45"/>
      <c r="I99" s="48"/>
      <c r="J99" s="48"/>
      <c r="K99" s="48"/>
    </row>
    <row r="100" customFormat="false" ht="78.75" hidden="false" customHeight="false" outlineLevel="0" collapsed="false">
      <c r="A100" s="34" t="n">
        <v>94</v>
      </c>
      <c r="B100" s="38" t="s">
        <v>392</v>
      </c>
      <c r="C100" s="46" t="s">
        <v>393</v>
      </c>
      <c r="D100" s="40" t="n">
        <v>0</v>
      </c>
      <c r="E100" s="40"/>
      <c r="F100" s="47"/>
      <c r="G100" s="42"/>
      <c r="H100" s="45"/>
      <c r="I100" s="48"/>
      <c r="J100" s="48"/>
      <c r="K100" s="48"/>
    </row>
    <row r="101" customFormat="false" ht="63" hidden="false" customHeight="false" outlineLevel="0" collapsed="false">
      <c r="A101" s="34" t="n">
        <v>95</v>
      </c>
      <c r="B101" s="38" t="s">
        <v>394</v>
      </c>
      <c r="C101" s="46" t="s">
        <v>395</v>
      </c>
      <c r="D101" s="40" t="n">
        <v>0</v>
      </c>
      <c r="E101" s="40"/>
      <c r="F101" s="47"/>
      <c r="G101" s="42"/>
      <c r="H101" s="45"/>
      <c r="I101" s="48"/>
      <c r="J101" s="48"/>
      <c r="K101" s="48"/>
    </row>
    <row r="102" customFormat="false" ht="63" hidden="false" customHeight="false" outlineLevel="0" collapsed="false">
      <c r="A102" s="34" t="n">
        <v>96</v>
      </c>
      <c r="B102" s="38" t="s">
        <v>396</v>
      </c>
      <c r="C102" s="46" t="s">
        <v>397</v>
      </c>
      <c r="D102" s="40" t="n">
        <v>0</v>
      </c>
      <c r="E102" s="40"/>
      <c r="F102" s="47"/>
      <c r="G102" s="42"/>
      <c r="H102" s="45"/>
      <c r="I102" s="48"/>
      <c r="J102" s="48"/>
      <c r="K102" s="48"/>
    </row>
    <row r="103" customFormat="false" ht="63" hidden="false" customHeight="false" outlineLevel="0" collapsed="false">
      <c r="A103" s="34" t="n">
        <v>97</v>
      </c>
      <c r="B103" s="38" t="s">
        <v>398</v>
      </c>
      <c r="C103" s="46" t="s">
        <v>399</v>
      </c>
      <c r="D103" s="40" t="n">
        <v>0</v>
      </c>
      <c r="E103" s="40"/>
      <c r="F103" s="47"/>
      <c r="G103" s="42"/>
      <c r="H103" s="45"/>
      <c r="I103" s="48"/>
      <c r="J103" s="48"/>
      <c r="K103" s="48"/>
    </row>
    <row r="104" customFormat="false" ht="63" hidden="false" customHeight="false" outlineLevel="0" collapsed="false">
      <c r="A104" s="34" t="n">
        <v>98</v>
      </c>
      <c r="B104" s="38" t="s">
        <v>400</v>
      </c>
      <c r="C104" s="46" t="s">
        <v>401</v>
      </c>
      <c r="D104" s="40" t="n">
        <v>0</v>
      </c>
      <c r="E104" s="40"/>
      <c r="F104" s="47"/>
      <c r="G104" s="42"/>
      <c r="H104" s="45"/>
      <c r="I104" s="48"/>
      <c r="J104" s="48"/>
      <c r="K104" s="48"/>
    </row>
    <row r="105" customFormat="false" ht="63" hidden="false" customHeight="false" outlineLevel="0" collapsed="false">
      <c r="A105" s="34" t="n">
        <v>99</v>
      </c>
      <c r="B105" s="38" t="s">
        <v>402</v>
      </c>
      <c r="C105" s="46" t="s">
        <v>403</v>
      </c>
      <c r="D105" s="40" t="n">
        <v>0</v>
      </c>
      <c r="E105" s="40"/>
      <c r="F105" s="47"/>
      <c r="G105" s="42"/>
      <c r="H105" s="45"/>
      <c r="I105" s="48"/>
      <c r="J105" s="48"/>
      <c r="K105" s="48"/>
    </row>
    <row r="106" customFormat="false" ht="63" hidden="false" customHeight="false" outlineLevel="0" collapsed="false">
      <c r="A106" s="34" t="n">
        <v>100</v>
      </c>
      <c r="B106" s="38" t="s">
        <v>404</v>
      </c>
      <c r="C106" s="46" t="s">
        <v>405</v>
      </c>
      <c r="D106" s="40" t="n">
        <v>0</v>
      </c>
      <c r="E106" s="40"/>
      <c r="F106" s="47"/>
      <c r="G106" s="42"/>
      <c r="H106" s="45"/>
      <c r="I106" s="48"/>
      <c r="J106" s="48"/>
      <c r="K106" s="48"/>
    </row>
    <row r="107" customFormat="false" ht="63" hidden="false" customHeight="false" outlineLevel="0" collapsed="false">
      <c r="A107" s="34" t="n">
        <v>101</v>
      </c>
      <c r="B107" s="38" t="s">
        <v>406</v>
      </c>
      <c r="C107" s="46" t="s">
        <v>407</v>
      </c>
      <c r="D107" s="40" t="n">
        <v>0</v>
      </c>
      <c r="E107" s="40"/>
      <c r="F107" s="47"/>
      <c r="G107" s="42"/>
      <c r="H107" s="45"/>
      <c r="I107" s="48"/>
      <c r="J107" s="48"/>
      <c r="K107" s="48"/>
    </row>
    <row r="108" customFormat="false" ht="63" hidden="false" customHeight="false" outlineLevel="0" collapsed="false">
      <c r="A108" s="34" t="n">
        <v>102</v>
      </c>
      <c r="B108" s="38" t="s">
        <v>408</v>
      </c>
      <c r="C108" s="46" t="s">
        <v>409</v>
      </c>
      <c r="D108" s="40" t="n">
        <v>0</v>
      </c>
      <c r="E108" s="40"/>
      <c r="F108" s="47"/>
      <c r="G108" s="42"/>
      <c r="H108" s="45"/>
      <c r="I108" s="48"/>
      <c r="J108" s="48"/>
      <c r="K108" s="48"/>
    </row>
    <row r="109" customFormat="false" ht="63" hidden="false" customHeight="false" outlineLevel="0" collapsed="false">
      <c r="A109" s="34" t="n">
        <v>103</v>
      </c>
      <c r="B109" s="38" t="s">
        <v>410</v>
      </c>
      <c r="C109" s="46" t="s">
        <v>411</v>
      </c>
      <c r="D109" s="40" t="n">
        <v>0</v>
      </c>
      <c r="E109" s="40"/>
      <c r="F109" s="47"/>
      <c r="G109" s="42"/>
      <c r="H109" s="45"/>
      <c r="I109" s="48"/>
      <c r="J109" s="48"/>
      <c r="K109" s="48"/>
    </row>
    <row r="110" customFormat="false" ht="63" hidden="false" customHeight="false" outlineLevel="0" collapsed="false">
      <c r="A110" s="34" t="n">
        <v>104</v>
      </c>
      <c r="B110" s="38" t="s">
        <v>412</v>
      </c>
      <c r="C110" s="46" t="s">
        <v>413</v>
      </c>
      <c r="D110" s="40" t="n">
        <v>0</v>
      </c>
      <c r="E110" s="40"/>
      <c r="F110" s="47"/>
      <c r="G110" s="42"/>
      <c r="H110" s="45"/>
      <c r="I110" s="48"/>
      <c r="J110" s="48"/>
      <c r="K110" s="48"/>
    </row>
    <row r="111" customFormat="false" ht="63" hidden="false" customHeight="false" outlineLevel="0" collapsed="false">
      <c r="A111" s="34" t="n">
        <v>105</v>
      </c>
      <c r="B111" s="38" t="s">
        <v>414</v>
      </c>
      <c r="C111" s="46" t="s">
        <v>415</v>
      </c>
      <c r="D111" s="40" t="n">
        <v>0</v>
      </c>
      <c r="E111" s="40"/>
      <c r="F111" s="47"/>
      <c r="G111" s="42"/>
      <c r="H111" s="45"/>
      <c r="I111" s="48"/>
      <c r="J111" s="48"/>
      <c r="K111" s="48"/>
    </row>
    <row r="112" customFormat="false" ht="63" hidden="false" customHeight="false" outlineLevel="0" collapsed="false">
      <c r="A112" s="34" t="n">
        <v>106</v>
      </c>
      <c r="B112" s="38" t="s">
        <v>416</v>
      </c>
      <c r="C112" s="46" t="s">
        <v>417</v>
      </c>
      <c r="D112" s="40" t="n">
        <v>0</v>
      </c>
      <c r="E112" s="40"/>
      <c r="F112" s="47"/>
      <c r="G112" s="42"/>
      <c r="H112" s="45"/>
      <c r="I112" s="48"/>
      <c r="J112" s="48"/>
      <c r="K112" s="48"/>
    </row>
    <row r="113" customFormat="false" ht="63" hidden="false" customHeight="false" outlineLevel="0" collapsed="false">
      <c r="A113" s="34" t="n">
        <v>107</v>
      </c>
      <c r="B113" s="38" t="s">
        <v>418</v>
      </c>
      <c r="C113" s="46" t="s">
        <v>419</v>
      </c>
      <c r="D113" s="40" t="n">
        <v>0</v>
      </c>
      <c r="E113" s="40"/>
      <c r="F113" s="47"/>
      <c r="G113" s="42"/>
      <c r="H113" s="45"/>
      <c r="I113" s="48"/>
      <c r="J113" s="48"/>
      <c r="K113" s="48"/>
    </row>
    <row r="114" customFormat="false" ht="63" hidden="false" customHeight="false" outlineLevel="0" collapsed="false">
      <c r="A114" s="34" t="n">
        <v>108</v>
      </c>
      <c r="B114" s="38" t="s">
        <v>420</v>
      </c>
      <c r="C114" s="46" t="s">
        <v>421</v>
      </c>
      <c r="D114" s="40" t="n">
        <v>0</v>
      </c>
      <c r="E114" s="40"/>
      <c r="F114" s="47"/>
      <c r="G114" s="42"/>
      <c r="H114" s="45"/>
      <c r="I114" s="48"/>
      <c r="J114" s="48"/>
      <c r="K114" s="48"/>
    </row>
    <row r="115" customFormat="false" ht="63" hidden="false" customHeight="false" outlineLevel="0" collapsed="false">
      <c r="A115" s="34" t="n">
        <v>109</v>
      </c>
      <c r="B115" s="38" t="s">
        <v>422</v>
      </c>
      <c r="C115" s="46" t="s">
        <v>423</v>
      </c>
      <c r="D115" s="40" t="n">
        <v>0</v>
      </c>
      <c r="E115" s="40"/>
      <c r="F115" s="47"/>
      <c r="G115" s="42"/>
      <c r="H115" s="45"/>
      <c r="I115" s="48"/>
      <c r="J115" s="48"/>
      <c r="K115" s="48"/>
    </row>
    <row r="116" customFormat="false" ht="63" hidden="false" customHeight="false" outlineLevel="0" collapsed="false">
      <c r="A116" s="34" t="n">
        <v>110</v>
      </c>
      <c r="B116" s="38" t="s">
        <v>424</v>
      </c>
      <c r="C116" s="46" t="s">
        <v>425</v>
      </c>
      <c r="D116" s="40" t="n">
        <v>0</v>
      </c>
      <c r="E116" s="40"/>
      <c r="F116" s="47"/>
      <c r="G116" s="42"/>
      <c r="H116" s="45"/>
      <c r="I116" s="48"/>
      <c r="J116" s="48"/>
      <c r="K116" s="48"/>
    </row>
    <row r="117" customFormat="false" ht="63" hidden="false" customHeight="false" outlineLevel="0" collapsed="false">
      <c r="A117" s="34" t="n">
        <v>111</v>
      </c>
      <c r="B117" s="38" t="s">
        <v>426</v>
      </c>
      <c r="C117" s="46" t="s">
        <v>427</v>
      </c>
      <c r="D117" s="40" t="n">
        <v>0</v>
      </c>
      <c r="E117" s="40"/>
      <c r="F117" s="47"/>
      <c r="G117" s="42"/>
      <c r="H117" s="45"/>
      <c r="I117" s="48"/>
      <c r="J117" s="48"/>
      <c r="K117" s="48"/>
    </row>
    <row r="118" customFormat="false" ht="63" hidden="false" customHeight="false" outlineLevel="0" collapsed="false">
      <c r="A118" s="34" t="n">
        <v>112</v>
      </c>
      <c r="B118" s="38" t="s">
        <v>428</v>
      </c>
      <c r="C118" s="46" t="s">
        <v>429</v>
      </c>
      <c r="D118" s="40" t="n">
        <v>0</v>
      </c>
      <c r="E118" s="40"/>
      <c r="F118" s="47"/>
      <c r="G118" s="42"/>
      <c r="H118" s="45"/>
      <c r="I118" s="48"/>
      <c r="J118" s="48"/>
      <c r="K118" s="48"/>
    </row>
    <row r="119" customFormat="false" ht="63" hidden="false" customHeight="false" outlineLevel="0" collapsed="false">
      <c r="A119" s="34" t="n">
        <v>113</v>
      </c>
      <c r="B119" s="38" t="s">
        <v>430</v>
      </c>
      <c r="C119" s="46" t="s">
        <v>431</v>
      </c>
      <c r="D119" s="40" t="n">
        <v>0</v>
      </c>
      <c r="E119" s="40"/>
      <c r="F119" s="47"/>
      <c r="G119" s="42"/>
      <c r="H119" s="45"/>
      <c r="I119" s="48"/>
      <c r="J119" s="48"/>
      <c r="K119" s="48"/>
    </row>
    <row r="120" customFormat="false" ht="63" hidden="false" customHeight="false" outlineLevel="0" collapsed="false">
      <c r="A120" s="34" t="n">
        <v>114</v>
      </c>
      <c r="B120" s="38" t="s">
        <v>432</v>
      </c>
      <c r="C120" s="46" t="s">
        <v>433</v>
      </c>
      <c r="D120" s="40" t="n">
        <v>0</v>
      </c>
      <c r="E120" s="40"/>
      <c r="F120" s="47"/>
      <c r="G120" s="42"/>
      <c r="H120" s="45"/>
      <c r="I120" s="48"/>
      <c r="J120" s="48"/>
      <c r="K120" s="48"/>
    </row>
    <row r="121" customFormat="false" ht="63" hidden="false" customHeight="false" outlineLevel="0" collapsed="false">
      <c r="A121" s="34" t="n">
        <v>115</v>
      </c>
      <c r="B121" s="38" t="s">
        <v>434</v>
      </c>
      <c r="C121" s="46" t="s">
        <v>435</v>
      </c>
      <c r="D121" s="40" t="n">
        <v>0</v>
      </c>
      <c r="E121" s="40"/>
      <c r="F121" s="47"/>
      <c r="G121" s="42"/>
      <c r="H121" s="45"/>
      <c r="I121" s="48"/>
      <c r="J121" s="48"/>
      <c r="K121" s="48"/>
    </row>
    <row r="122" customFormat="false" ht="63" hidden="false" customHeight="false" outlineLevel="0" collapsed="false">
      <c r="A122" s="34" t="n">
        <v>116</v>
      </c>
      <c r="B122" s="38" t="s">
        <v>436</v>
      </c>
      <c r="C122" s="46" t="s">
        <v>437</v>
      </c>
      <c r="D122" s="40" t="n">
        <v>0</v>
      </c>
      <c r="E122" s="40"/>
      <c r="F122" s="47"/>
      <c r="G122" s="42"/>
      <c r="H122" s="45"/>
      <c r="I122" s="48"/>
      <c r="J122" s="48"/>
      <c r="K122" s="48"/>
    </row>
    <row r="123" customFormat="false" ht="63" hidden="false" customHeight="false" outlineLevel="0" collapsed="false">
      <c r="A123" s="34" t="n">
        <v>117</v>
      </c>
      <c r="B123" s="38" t="s">
        <v>438</v>
      </c>
      <c r="C123" s="46" t="s">
        <v>439</v>
      </c>
      <c r="D123" s="40" t="n">
        <v>0</v>
      </c>
      <c r="E123" s="40"/>
      <c r="F123" s="47"/>
      <c r="G123" s="42"/>
      <c r="H123" s="45"/>
      <c r="I123" s="48"/>
      <c r="J123" s="48"/>
      <c r="K123" s="48"/>
    </row>
    <row r="124" customFormat="false" ht="63" hidden="false" customHeight="false" outlineLevel="0" collapsed="false">
      <c r="A124" s="34" t="n">
        <v>118</v>
      </c>
      <c r="B124" s="38" t="s">
        <v>440</v>
      </c>
      <c r="C124" s="46" t="s">
        <v>441</v>
      </c>
      <c r="D124" s="40" t="n">
        <v>0</v>
      </c>
      <c r="E124" s="40"/>
      <c r="F124" s="47"/>
      <c r="G124" s="42"/>
      <c r="H124" s="45"/>
      <c r="I124" s="48"/>
      <c r="J124" s="48"/>
      <c r="K124" s="48"/>
    </row>
    <row r="125" customFormat="false" ht="63" hidden="false" customHeight="false" outlineLevel="0" collapsed="false">
      <c r="A125" s="34" t="n">
        <v>119</v>
      </c>
      <c r="B125" s="38" t="s">
        <v>442</v>
      </c>
      <c r="C125" s="46" t="s">
        <v>443</v>
      </c>
      <c r="D125" s="40" t="n">
        <v>0</v>
      </c>
      <c r="E125" s="40"/>
      <c r="F125" s="47"/>
      <c r="G125" s="42"/>
      <c r="H125" s="45"/>
      <c r="I125" s="48"/>
      <c r="J125" s="48"/>
      <c r="K125" s="48"/>
    </row>
    <row r="126" customFormat="false" ht="63" hidden="false" customHeight="false" outlineLevel="0" collapsed="false">
      <c r="A126" s="34" t="n">
        <v>120</v>
      </c>
      <c r="B126" s="38" t="s">
        <v>444</v>
      </c>
      <c r="C126" s="46" t="s">
        <v>445</v>
      </c>
      <c r="D126" s="40" t="n">
        <v>0</v>
      </c>
      <c r="E126" s="40"/>
      <c r="F126" s="47"/>
      <c r="G126" s="42"/>
      <c r="H126" s="45"/>
      <c r="I126" s="48"/>
      <c r="J126" s="48"/>
      <c r="K126" s="48"/>
    </row>
    <row r="127" customFormat="false" ht="78.75" hidden="false" customHeight="false" outlineLevel="0" collapsed="false">
      <c r="A127" s="34" t="n">
        <v>121</v>
      </c>
      <c r="B127" s="38" t="s">
        <v>446</v>
      </c>
      <c r="C127" s="46" t="s">
        <v>447</v>
      </c>
      <c r="D127" s="40" t="n">
        <v>0</v>
      </c>
      <c r="E127" s="40"/>
      <c r="F127" s="47"/>
      <c r="G127" s="42"/>
      <c r="H127" s="45"/>
      <c r="I127" s="48"/>
      <c r="J127" s="48"/>
      <c r="K127" s="48"/>
    </row>
    <row r="128" customFormat="false" ht="63" hidden="false" customHeight="false" outlineLevel="0" collapsed="false">
      <c r="A128" s="34" t="n">
        <v>122</v>
      </c>
      <c r="B128" s="38" t="s">
        <v>448</v>
      </c>
      <c r="C128" s="46" t="s">
        <v>449</v>
      </c>
      <c r="D128" s="40" t="n">
        <v>0</v>
      </c>
      <c r="E128" s="40"/>
      <c r="F128" s="47"/>
      <c r="G128" s="42"/>
      <c r="H128" s="45"/>
      <c r="I128" s="48"/>
      <c r="J128" s="48"/>
      <c r="K128" s="48"/>
    </row>
    <row r="129" customFormat="false" ht="63" hidden="false" customHeight="false" outlineLevel="0" collapsed="false">
      <c r="A129" s="34" t="n">
        <v>123</v>
      </c>
      <c r="B129" s="38" t="s">
        <v>450</v>
      </c>
      <c r="C129" s="46" t="s">
        <v>451</v>
      </c>
      <c r="D129" s="40" t="n">
        <v>0</v>
      </c>
      <c r="E129" s="40"/>
      <c r="F129" s="47"/>
      <c r="G129" s="42"/>
      <c r="H129" s="45"/>
      <c r="I129" s="48"/>
      <c r="J129" s="48"/>
      <c r="K129" s="48"/>
    </row>
    <row r="130" customFormat="false" ht="63" hidden="false" customHeight="false" outlineLevel="0" collapsed="false">
      <c r="A130" s="34" t="n">
        <v>124</v>
      </c>
      <c r="B130" s="38" t="s">
        <v>452</v>
      </c>
      <c r="C130" s="46" t="s">
        <v>453</v>
      </c>
      <c r="D130" s="40" t="n">
        <v>0</v>
      </c>
      <c r="E130" s="40"/>
      <c r="F130" s="47"/>
      <c r="G130" s="42"/>
      <c r="H130" s="45"/>
      <c r="I130" s="48"/>
      <c r="J130" s="48"/>
      <c r="K130" s="48"/>
    </row>
    <row r="131" customFormat="false" ht="63" hidden="false" customHeight="false" outlineLevel="0" collapsed="false">
      <c r="A131" s="34" t="n">
        <v>125</v>
      </c>
      <c r="B131" s="38" t="s">
        <v>454</v>
      </c>
      <c r="C131" s="46" t="s">
        <v>455</v>
      </c>
      <c r="D131" s="40" t="n">
        <v>0</v>
      </c>
      <c r="E131" s="40"/>
      <c r="F131" s="47"/>
      <c r="G131" s="42"/>
      <c r="H131" s="45"/>
      <c r="I131" s="48"/>
      <c r="J131" s="48"/>
      <c r="K131" s="48"/>
    </row>
    <row r="132" customFormat="false" ht="63" hidden="false" customHeight="false" outlineLevel="0" collapsed="false">
      <c r="A132" s="34" t="n">
        <v>126</v>
      </c>
      <c r="B132" s="38" t="s">
        <v>456</v>
      </c>
      <c r="C132" s="46" t="s">
        <v>457</v>
      </c>
      <c r="D132" s="40" t="n">
        <v>0</v>
      </c>
      <c r="E132" s="40"/>
      <c r="F132" s="47"/>
      <c r="G132" s="42"/>
      <c r="H132" s="45"/>
      <c r="I132" s="48"/>
      <c r="J132" s="48"/>
      <c r="K132" s="48"/>
    </row>
    <row r="133" customFormat="false" ht="63" hidden="false" customHeight="false" outlineLevel="0" collapsed="false">
      <c r="A133" s="34" t="n">
        <v>127</v>
      </c>
      <c r="B133" s="38" t="s">
        <v>458</v>
      </c>
      <c r="C133" s="46" t="s">
        <v>459</v>
      </c>
      <c r="D133" s="40" t="n">
        <v>0</v>
      </c>
      <c r="E133" s="40"/>
      <c r="F133" s="47"/>
      <c r="G133" s="42"/>
      <c r="H133" s="45"/>
      <c r="I133" s="48"/>
      <c r="J133" s="48"/>
      <c r="K133" s="48"/>
    </row>
    <row r="134" customFormat="false" ht="63" hidden="false" customHeight="false" outlineLevel="0" collapsed="false">
      <c r="A134" s="34" t="n">
        <v>128</v>
      </c>
      <c r="B134" s="38" t="s">
        <v>460</v>
      </c>
      <c r="C134" s="46" t="s">
        <v>461</v>
      </c>
      <c r="D134" s="40" t="n">
        <v>0</v>
      </c>
      <c r="E134" s="40"/>
      <c r="F134" s="47"/>
      <c r="G134" s="42"/>
      <c r="H134" s="45"/>
      <c r="I134" s="48"/>
      <c r="J134" s="48"/>
      <c r="K134" s="48"/>
    </row>
    <row r="135" customFormat="false" ht="63" hidden="false" customHeight="false" outlineLevel="0" collapsed="false">
      <c r="A135" s="34" t="n">
        <v>129</v>
      </c>
      <c r="B135" s="38" t="s">
        <v>462</v>
      </c>
      <c r="C135" s="46" t="s">
        <v>463</v>
      </c>
      <c r="D135" s="40" t="n">
        <v>0</v>
      </c>
      <c r="E135" s="40"/>
      <c r="F135" s="47"/>
      <c r="G135" s="42"/>
      <c r="H135" s="45"/>
      <c r="I135" s="48"/>
      <c r="J135" s="48"/>
      <c r="K135" s="48"/>
    </row>
    <row r="136" customFormat="false" ht="78.75" hidden="false" customHeight="false" outlineLevel="0" collapsed="false">
      <c r="A136" s="34" t="n">
        <v>130</v>
      </c>
      <c r="B136" s="38" t="s">
        <v>464</v>
      </c>
      <c r="C136" s="46" t="s">
        <v>465</v>
      </c>
      <c r="D136" s="40" t="n">
        <v>0</v>
      </c>
      <c r="E136" s="40"/>
      <c r="F136" s="47"/>
      <c r="G136" s="42"/>
      <c r="H136" s="45"/>
      <c r="I136" s="48"/>
      <c r="J136" s="48"/>
      <c r="K136" s="48"/>
    </row>
    <row r="137" customFormat="false" ht="78.75" hidden="false" customHeight="false" outlineLevel="0" collapsed="false">
      <c r="A137" s="34" t="n">
        <v>131</v>
      </c>
      <c r="B137" s="38" t="s">
        <v>466</v>
      </c>
      <c r="C137" s="46" t="s">
        <v>467</v>
      </c>
      <c r="D137" s="40" t="n">
        <v>0</v>
      </c>
      <c r="E137" s="40"/>
      <c r="F137" s="47"/>
      <c r="G137" s="42"/>
      <c r="H137" s="45"/>
      <c r="I137" s="48"/>
      <c r="J137" s="48"/>
      <c r="K137" s="48"/>
    </row>
    <row r="138" customFormat="false" ht="78.75" hidden="false" customHeight="false" outlineLevel="0" collapsed="false">
      <c r="A138" s="34" t="n">
        <v>132</v>
      </c>
      <c r="B138" s="38" t="s">
        <v>468</v>
      </c>
      <c r="C138" s="46" t="s">
        <v>469</v>
      </c>
      <c r="D138" s="40" t="n">
        <v>0</v>
      </c>
      <c r="E138" s="40"/>
      <c r="F138" s="47"/>
      <c r="G138" s="42"/>
      <c r="H138" s="45"/>
      <c r="I138" s="48"/>
      <c r="J138" s="48"/>
      <c r="K138" s="48"/>
    </row>
    <row r="139" customFormat="false" ht="78.75" hidden="false" customHeight="false" outlineLevel="0" collapsed="false">
      <c r="A139" s="34" t="n">
        <v>133</v>
      </c>
      <c r="B139" s="38" t="s">
        <v>470</v>
      </c>
      <c r="C139" s="46" t="s">
        <v>471</v>
      </c>
      <c r="D139" s="40" t="n">
        <v>0</v>
      </c>
      <c r="E139" s="40"/>
      <c r="F139" s="47"/>
      <c r="G139" s="42"/>
      <c r="H139" s="45"/>
      <c r="I139" s="48"/>
      <c r="J139" s="48"/>
      <c r="K139" s="48"/>
    </row>
    <row r="140" customFormat="false" ht="78.75" hidden="false" customHeight="false" outlineLevel="0" collapsed="false">
      <c r="A140" s="34" t="n">
        <v>134</v>
      </c>
      <c r="B140" s="38" t="s">
        <v>472</v>
      </c>
      <c r="C140" s="46" t="s">
        <v>473</v>
      </c>
      <c r="D140" s="40" t="n">
        <v>0</v>
      </c>
      <c r="E140" s="40"/>
      <c r="F140" s="47"/>
      <c r="G140" s="42"/>
      <c r="H140" s="45"/>
      <c r="I140" s="48"/>
      <c r="J140" s="48"/>
      <c r="K140" s="48"/>
    </row>
    <row r="141" customFormat="false" ht="78.75" hidden="false" customHeight="false" outlineLevel="0" collapsed="false">
      <c r="A141" s="34" t="n">
        <v>135</v>
      </c>
      <c r="B141" s="38" t="s">
        <v>474</v>
      </c>
      <c r="C141" s="46" t="s">
        <v>475</v>
      </c>
      <c r="D141" s="40" t="n">
        <v>0</v>
      </c>
      <c r="E141" s="40"/>
      <c r="F141" s="47"/>
      <c r="G141" s="42"/>
      <c r="H141" s="45"/>
      <c r="I141" s="48"/>
      <c r="J141" s="48"/>
      <c r="K141" s="48"/>
    </row>
    <row r="142" customFormat="false" ht="78.75" hidden="false" customHeight="false" outlineLevel="0" collapsed="false">
      <c r="A142" s="34" t="n">
        <v>136</v>
      </c>
      <c r="B142" s="38" t="s">
        <v>476</v>
      </c>
      <c r="C142" s="46" t="s">
        <v>477</v>
      </c>
      <c r="D142" s="40" t="n">
        <v>0</v>
      </c>
      <c r="E142" s="40"/>
      <c r="F142" s="47"/>
      <c r="G142" s="42"/>
      <c r="H142" s="45"/>
      <c r="I142" s="48"/>
      <c r="J142" s="48"/>
      <c r="K142" s="48"/>
    </row>
    <row r="143" customFormat="false" ht="78.75" hidden="false" customHeight="false" outlineLevel="0" collapsed="false">
      <c r="A143" s="34" t="n">
        <v>137</v>
      </c>
      <c r="B143" s="38" t="s">
        <v>478</v>
      </c>
      <c r="C143" s="46" t="s">
        <v>479</v>
      </c>
      <c r="D143" s="40" t="n">
        <v>0</v>
      </c>
      <c r="E143" s="40"/>
      <c r="F143" s="47"/>
      <c r="G143" s="42"/>
      <c r="H143" s="45"/>
      <c r="I143" s="48"/>
      <c r="J143" s="48"/>
      <c r="K143" s="48"/>
    </row>
    <row r="144" customFormat="false" ht="78.75" hidden="false" customHeight="false" outlineLevel="0" collapsed="false">
      <c r="A144" s="34" t="n">
        <v>138</v>
      </c>
      <c r="B144" s="38" t="s">
        <v>480</v>
      </c>
      <c r="C144" s="46" t="s">
        <v>481</v>
      </c>
      <c r="D144" s="40" t="n">
        <v>0</v>
      </c>
      <c r="E144" s="40"/>
      <c r="F144" s="47"/>
      <c r="G144" s="42"/>
      <c r="H144" s="45"/>
      <c r="I144" s="48"/>
      <c r="J144" s="48"/>
      <c r="K144" s="48"/>
    </row>
    <row r="145" customFormat="false" ht="78.75" hidden="false" customHeight="false" outlineLevel="0" collapsed="false">
      <c r="A145" s="34" t="n">
        <v>139</v>
      </c>
      <c r="B145" s="38" t="s">
        <v>482</v>
      </c>
      <c r="C145" s="46" t="s">
        <v>483</v>
      </c>
      <c r="D145" s="40" t="n">
        <v>0</v>
      </c>
      <c r="E145" s="40"/>
      <c r="F145" s="47"/>
      <c r="G145" s="42"/>
      <c r="H145" s="45"/>
      <c r="I145" s="48"/>
      <c r="J145" s="48"/>
      <c r="K145" s="48"/>
    </row>
    <row r="146" customFormat="false" ht="78.75" hidden="false" customHeight="false" outlineLevel="0" collapsed="false">
      <c r="A146" s="34" t="n">
        <v>140</v>
      </c>
      <c r="B146" s="38" t="s">
        <v>484</v>
      </c>
      <c r="C146" s="46" t="s">
        <v>485</v>
      </c>
      <c r="D146" s="40" t="n">
        <v>0</v>
      </c>
      <c r="E146" s="40"/>
      <c r="F146" s="47"/>
      <c r="G146" s="42"/>
      <c r="H146" s="45"/>
      <c r="I146" s="48"/>
      <c r="J146" s="48"/>
      <c r="K146" s="48"/>
    </row>
    <row r="147" customFormat="false" ht="78.75" hidden="false" customHeight="false" outlineLevel="0" collapsed="false">
      <c r="A147" s="34" t="n">
        <v>141</v>
      </c>
      <c r="B147" s="38" t="s">
        <v>486</v>
      </c>
      <c r="C147" s="46" t="s">
        <v>487</v>
      </c>
      <c r="D147" s="40" t="n">
        <v>0</v>
      </c>
      <c r="E147" s="40"/>
      <c r="F147" s="47"/>
      <c r="G147" s="42"/>
      <c r="H147" s="45"/>
      <c r="I147" s="48"/>
      <c r="J147" s="48"/>
      <c r="K147" s="48"/>
    </row>
    <row r="148" customFormat="false" ht="78.75" hidden="false" customHeight="false" outlineLevel="0" collapsed="false">
      <c r="A148" s="34" t="n">
        <v>142</v>
      </c>
      <c r="B148" s="38" t="s">
        <v>488</v>
      </c>
      <c r="C148" s="46" t="s">
        <v>489</v>
      </c>
      <c r="D148" s="40" t="n">
        <v>0</v>
      </c>
      <c r="E148" s="40"/>
      <c r="F148" s="47"/>
      <c r="G148" s="42"/>
      <c r="H148" s="45"/>
      <c r="I148" s="48"/>
      <c r="J148" s="48"/>
      <c r="K148" s="48"/>
    </row>
    <row r="149" customFormat="false" ht="78.75" hidden="false" customHeight="false" outlineLevel="0" collapsed="false">
      <c r="A149" s="34" t="n">
        <v>143</v>
      </c>
      <c r="B149" s="38" t="s">
        <v>490</v>
      </c>
      <c r="C149" s="46" t="s">
        <v>491</v>
      </c>
      <c r="D149" s="40" t="n">
        <v>0</v>
      </c>
      <c r="E149" s="40"/>
      <c r="F149" s="47"/>
      <c r="G149" s="42"/>
      <c r="H149" s="45"/>
      <c r="I149" s="48"/>
      <c r="J149" s="48"/>
      <c r="K149" s="48"/>
    </row>
    <row r="150" customFormat="false" ht="78.75" hidden="false" customHeight="false" outlineLevel="0" collapsed="false">
      <c r="A150" s="34" t="n">
        <v>144</v>
      </c>
      <c r="B150" s="38" t="s">
        <v>492</v>
      </c>
      <c r="C150" s="46" t="s">
        <v>493</v>
      </c>
      <c r="D150" s="40" t="n">
        <v>0</v>
      </c>
      <c r="E150" s="40"/>
      <c r="F150" s="47"/>
      <c r="G150" s="42"/>
      <c r="H150" s="45"/>
      <c r="I150" s="48"/>
      <c r="J150" s="48"/>
      <c r="K150" s="48"/>
    </row>
    <row r="151" customFormat="false" ht="78.75" hidden="false" customHeight="false" outlineLevel="0" collapsed="false">
      <c r="A151" s="34" t="n">
        <v>145</v>
      </c>
      <c r="B151" s="38" t="s">
        <v>494</v>
      </c>
      <c r="C151" s="46" t="s">
        <v>495</v>
      </c>
      <c r="D151" s="40" t="n">
        <v>0</v>
      </c>
      <c r="E151" s="40"/>
      <c r="F151" s="47"/>
      <c r="G151" s="42"/>
      <c r="H151" s="45"/>
      <c r="I151" s="48"/>
      <c r="J151" s="48"/>
      <c r="K151" s="48"/>
    </row>
    <row r="152" customFormat="false" ht="78.75" hidden="false" customHeight="false" outlineLevel="0" collapsed="false">
      <c r="A152" s="34" t="n">
        <v>146</v>
      </c>
      <c r="B152" s="38" t="s">
        <v>496</v>
      </c>
      <c r="C152" s="46" t="s">
        <v>497</v>
      </c>
      <c r="D152" s="40" t="n">
        <v>0</v>
      </c>
      <c r="E152" s="40"/>
      <c r="F152" s="47"/>
      <c r="G152" s="42"/>
      <c r="H152" s="45"/>
      <c r="I152" s="48"/>
      <c r="J152" s="48"/>
      <c r="K152" s="48"/>
    </row>
    <row r="153" customFormat="false" ht="78.75" hidden="false" customHeight="false" outlineLevel="0" collapsed="false">
      <c r="A153" s="34" t="n">
        <v>147</v>
      </c>
      <c r="B153" s="38" t="s">
        <v>498</v>
      </c>
      <c r="C153" s="46" t="s">
        <v>499</v>
      </c>
      <c r="D153" s="40" t="n">
        <v>0</v>
      </c>
      <c r="E153" s="40"/>
      <c r="F153" s="47"/>
      <c r="G153" s="42"/>
      <c r="H153" s="45"/>
      <c r="I153" s="48"/>
      <c r="J153" s="48"/>
      <c r="K153" s="48"/>
    </row>
    <row r="154" customFormat="false" ht="78.75" hidden="false" customHeight="false" outlineLevel="0" collapsed="false">
      <c r="A154" s="34" t="n">
        <v>148</v>
      </c>
      <c r="B154" s="38" t="s">
        <v>500</v>
      </c>
      <c r="C154" s="46" t="s">
        <v>501</v>
      </c>
      <c r="D154" s="40" t="n">
        <v>0</v>
      </c>
      <c r="E154" s="40"/>
      <c r="F154" s="47"/>
      <c r="G154" s="42"/>
      <c r="H154" s="45"/>
      <c r="I154" s="48"/>
      <c r="J154" s="48"/>
      <c r="K154" s="48"/>
    </row>
    <row r="155" customFormat="false" ht="63" hidden="false" customHeight="false" outlineLevel="0" collapsed="false">
      <c r="A155" s="34" t="n">
        <v>149</v>
      </c>
      <c r="B155" s="38" t="s">
        <v>502</v>
      </c>
      <c r="C155" s="46" t="s">
        <v>503</v>
      </c>
      <c r="D155" s="40" t="n">
        <v>0</v>
      </c>
      <c r="E155" s="40"/>
      <c r="F155" s="47"/>
      <c r="G155" s="42"/>
      <c r="H155" s="45"/>
      <c r="I155" s="48"/>
      <c r="J155" s="48"/>
      <c r="K155" s="48"/>
    </row>
    <row r="156" customFormat="false" ht="63" hidden="false" customHeight="false" outlineLevel="0" collapsed="false">
      <c r="A156" s="34" t="n">
        <v>150</v>
      </c>
      <c r="B156" s="38" t="s">
        <v>504</v>
      </c>
      <c r="C156" s="46" t="s">
        <v>505</v>
      </c>
      <c r="D156" s="40" t="n">
        <v>0</v>
      </c>
      <c r="E156" s="40"/>
      <c r="F156" s="47"/>
      <c r="G156" s="42"/>
      <c r="H156" s="45"/>
      <c r="I156" s="48"/>
      <c r="J156" s="48"/>
      <c r="K156" s="48"/>
    </row>
    <row r="157" customFormat="false" ht="63" hidden="false" customHeight="false" outlineLevel="0" collapsed="false">
      <c r="A157" s="34" t="n">
        <v>151</v>
      </c>
      <c r="B157" s="38" t="s">
        <v>506</v>
      </c>
      <c r="C157" s="46" t="s">
        <v>507</v>
      </c>
      <c r="D157" s="40" t="n">
        <v>0</v>
      </c>
      <c r="E157" s="40"/>
      <c r="F157" s="47"/>
      <c r="G157" s="42"/>
      <c r="H157" s="45"/>
      <c r="I157" s="48"/>
      <c r="J157" s="48"/>
      <c r="K157" s="48"/>
    </row>
    <row r="158" customFormat="false" ht="63" hidden="false" customHeight="false" outlineLevel="0" collapsed="false">
      <c r="A158" s="34" t="n">
        <v>152</v>
      </c>
      <c r="B158" s="38" t="s">
        <v>508</v>
      </c>
      <c r="C158" s="46" t="s">
        <v>509</v>
      </c>
      <c r="D158" s="40" t="n">
        <v>0</v>
      </c>
      <c r="E158" s="40"/>
      <c r="F158" s="47"/>
      <c r="G158" s="42"/>
      <c r="H158" s="45"/>
      <c r="I158" s="48"/>
      <c r="J158" s="48"/>
      <c r="K158" s="48"/>
    </row>
    <row r="159" customFormat="false" ht="63" hidden="false" customHeight="false" outlineLevel="0" collapsed="false">
      <c r="A159" s="34" t="n">
        <v>153</v>
      </c>
      <c r="B159" s="38" t="s">
        <v>510</v>
      </c>
      <c r="C159" s="46" t="s">
        <v>511</v>
      </c>
      <c r="D159" s="40" t="n">
        <v>0</v>
      </c>
      <c r="E159" s="40"/>
      <c r="F159" s="47"/>
      <c r="G159" s="42"/>
      <c r="H159" s="45"/>
      <c r="I159" s="48"/>
      <c r="J159" s="48"/>
      <c r="K159" s="48"/>
    </row>
    <row r="160" customFormat="false" ht="63" hidden="false" customHeight="false" outlineLevel="0" collapsed="false">
      <c r="A160" s="34" t="n">
        <v>154</v>
      </c>
      <c r="B160" s="38" t="s">
        <v>512</v>
      </c>
      <c r="C160" s="46" t="s">
        <v>513</v>
      </c>
      <c r="D160" s="40" t="n">
        <v>0</v>
      </c>
      <c r="E160" s="40"/>
      <c r="F160" s="47"/>
      <c r="G160" s="42"/>
      <c r="H160" s="45"/>
      <c r="I160" s="48"/>
      <c r="J160" s="48"/>
      <c r="K160" s="48"/>
    </row>
    <row r="161" customFormat="false" ht="63" hidden="false" customHeight="false" outlineLevel="0" collapsed="false">
      <c r="A161" s="34" t="n">
        <v>155</v>
      </c>
      <c r="B161" s="38" t="s">
        <v>514</v>
      </c>
      <c r="C161" s="46" t="s">
        <v>515</v>
      </c>
      <c r="D161" s="40" t="n">
        <v>0</v>
      </c>
      <c r="E161" s="40"/>
      <c r="F161" s="47"/>
      <c r="G161" s="42"/>
      <c r="H161" s="45"/>
      <c r="I161" s="48"/>
      <c r="J161" s="48"/>
      <c r="K161" s="48"/>
    </row>
    <row r="162" customFormat="false" ht="63" hidden="false" customHeight="false" outlineLevel="0" collapsed="false">
      <c r="A162" s="34" t="n">
        <v>156</v>
      </c>
      <c r="B162" s="38" t="s">
        <v>516</v>
      </c>
      <c r="C162" s="46" t="s">
        <v>517</v>
      </c>
      <c r="D162" s="40" t="n">
        <v>0</v>
      </c>
      <c r="E162" s="40"/>
      <c r="F162" s="47"/>
      <c r="G162" s="42"/>
      <c r="H162" s="45"/>
      <c r="I162" s="48"/>
      <c r="J162" s="48"/>
      <c r="K162" s="48"/>
    </row>
    <row r="163" customFormat="false" ht="63" hidden="false" customHeight="false" outlineLevel="0" collapsed="false">
      <c r="A163" s="34" t="n">
        <v>157</v>
      </c>
      <c r="B163" s="38" t="s">
        <v>518</v>
      </c>
      <c r="C163" s="46" t="s">
        <v>519</v>
      </c>
      <c r="D163" s="40" t="n">
        <v>0</v>
      </c>
      <c r="E163" s="40"/>
      <c r="F163" s="47"/>
      <c r="G163" s="42"/>
      <c r="H163" s="45"/>
      <c r="I163" s="48"/>
      <c r="J163" s="48"/>
      <c r="K163" s="48"/>
    </row>
    <row r="164" customFormat="false" ht="63" hidden="false" customHeight="false" outlineLevel="0" collapsed="false">
      <c r="A164" s="34" t="n">
        <v>158</v>
      </c>
      <c r="B164" s="38" t="s">
        <v>520</v>
      </c>
      <c r="C164" s="46" t="s">
        <v>521</v>
      </c>
      <c r="D164" s="40" t="n">
        <v>0</v>
      </c>
      <c r="E164" s="40"/>
      <c r="F164" s="47"/>
      <c r="G164" s="42"/>
      <c r="H164" s="45"/>
      <c r="I164" s="48"/>
      <c r="J164" s="48"/>
      <c r="K164" s="48"/>
    </row>
    <row r="165" customFormat="false" ht="63" hidden="false" customHeight="false" outlineLevel="0" collapsed="false">
      <c r="A165" s="34" t="n">
        <v>159</v>
      </c>
      <c r="B165" s="38" t="s">
        <v>522</v>
      </c>
      <c r="C165" s="46" t="s">
        <v>523</v>
      </c>
      <c r="D165" s="40" t="n">
        <v>0</v>
      </c>
      <c r="E165" s="40"/>
      <c r="F165" s="47"/>
      <c r="G165" s="42"/>
      <c r="H165" s="45"/>
      <c r="I165" s="48"/>
      <c r="J165" s="48"/>
      <c r="K165" s="48"/>
    </row>
    <row r="166" customFormat="false" ht="63" hidden="false" customHeight="false" outlineLevel="0" collapsed="false">
      <c r="A166" s="34" t="n">
        <v>160</v>
      </c>
      <c r="B166" s="38" t="s">
        <v>524</v>
      </c>
      <c r="C166" s="46" t="s">
        <v>525</v>
      </c>
      <c r="D166" s="40" t="n">
        <v>0</v>
      </c>
      <c r="E166" s="40"/>
      <c r="F166" s="47"/>
      <c r="G166" s="42"/>
      <c r="H166" s="45"/>
      <c r="I166" s="48"/>
      <c r="J166" s="48"/>
      <c r="K166" s="48"/>
    </row>
    <row r="167" customFormat="false" ht="63" hidden="false" customHeight="false" outlineLevel="0" collapsed="false">
      <c r="A167" s="34" t="n">
        <v>161</v>
      </c>
      <c r="B167" s="38" t="s">
        <v>526</v>
      </c>
      <c r="C167" s="46" t="s">
        <v>527</v>
      </c>
      <c r="D167" s="40" t="n">
        <v>0</v>
      </c>
      <c r="E167" s="40"/>
      <c r="F167" s="47"/>
      <c r="G167" s="42"/>
      <c r="H167" s="45"/>
      <c r="I167" s="48"/>
      <c r="J167" s="48"/>
      <c r="K167" s="48"/>
    </row>
    <row r="168" customFormat="false" ht="63" hidden="false" customHeight="false" outlineLevel="0" collapsed="false">
      <c r="A168" s="34" t="n">
        <v>162</v>
      </c>
      <c r="B168" s="38" t="s">
        <v>528</v>
      </c>
      <c r="C168" s="46" t="s">
        <v>529</v>
      </c>
      <c r="D168" s="40" t="n">
        <v>0</v>
      </c>
      <c r="E168" s="40"/>
      <c r="F168" s="47"/>
      <c r="G168" s="42"/>
      <c r="H168" s="45"/>
      <c r="I168" s="48"/>
      <c r="J168" s="48"/>
      <c r="K168" s="48"/>
    </row>
    <row r="169" customFormat="false" ht="63" hidden="false" customHeight="false" outlineLevel="0" collapsed="false">
      <c r="A169" s="34" t="n">
        <v>163</v>
      </c>
      <c r="B169" s="38" t="s">
        <v>530</v>
      </c>
      <c r="C169" s="46" t="s">
        <v>531</v>
      </c>
      <c r="D169" s="40" t="n">
        <v>0</v>
      </c>
      <c r="E169" s="40"/>
      <c r="F169" s="47"/>
      <c r="G169" s="42"/>
      <c r="H169" s="45"/>
      <c r="I169" s="48"/>
      <c r="J169" s="48"/>
      <c r="K169" s="48"/>
    </row>
    <row r="170" customFormat="false" ht="67.15" hidden="false" customHeight="true" outlineLevel="0" collapsed="false">
      <c r="A170" s="34" t="n">
        <v>164</v>
      </c>
      <c r="B170" s="38" t="s">
        <v>532</v>
      </c>
      <c r="C170" s="46" t="s">
        <v>533</v>
      </c>
      <c r="D170" s="40" t="n">
        <v>980</v>
      </c>
      <c r="E170" s="40"/>
      <c r="F170" s="47" t="n">
        <v>44550</v>
      </c>
      <c r="G170" s="42" t="s">
        <v>534</v>
      </c>
      <c r="H170" s="45" t="s">
        <v>22</v>
      </c>
      <c r="I170" s="48"/>
      <c r="J170" s="48"/>
      <c r="K170" s="48"/>
    </row>
    <row r="171" customFormat="false" ht="15.75" hidden="false" customHeight="false" outlineLevel="0" collapsed="false">
      <c r="A171" s="50"/>
      <c r="B171" s="51"/>
      <c r="C171" s="52" t="s">
        <v>535</v>
      </c>
      <c r="D171" s="53" t="n">
        <v>980</v>
      </c>
      <c r="E171" s="54"/>
      <c r="F171" s="54"/>
      <c r="G171" s="54"/>
      <c r="H171" s="55"/>
      <c r="I171" s="50"/>
      <c r="J171" s="50"/>
      <c r="K171" s="50"/>
    </row>
    <row r="172" customFormat="false" ht="15" hidden="false" customHeight="false" outlineLevel="0" collapsed="false">
      <c r="A172" s="56"/>
      <c r="B172" s="57"/>
      <c r="C172" s="58"/>
      <c r="D172" s="59"/>
      <c r="E172" s="59"/>
      <c r="F172" s="59"/>
      <c r="G172" s="59"/>
      <c r="H172" s="59"/>
      <c r="I172" s="56"/>
      <c r="J172" s="56"/>
      <c r="K172" s="56"/>
    </row>
    <row r="173" customFormat="false" ht="28.9" hidden="false" customHeight="true" outlineLevel="0" collapsed="false">
      <c r="A173" s="60" t="s">
        <v>185</v>
      </c>
      <c r="B173" s="60"/>
      <c r="C173" s="60"/>
      <c r="D173" s="61"/>
      <c r="E173" s="62"/>
      <c r="F173" s="61"/>
      <c r="G173" s="61"/>
      <c r="H173" s="61" t="s">
        <v>536</v>
      </c>
      <c r="I173" s="63"/>
      <c r="J173" s="63"/>
      <c r="K173" s="63"/>
    </row>
    <row r="174" customFormat="false" ht="32.45" hidden="false" customHeight="true" outlineLevel="0" collapsed="false">
      <c r="A174" s="62" t="s">
        <v>537</v>
      </c>
      <c r="B174" s="62"/>
      <c r="C174" s="62"/>
      <c r="D174" s="61"/>
      <c r="E174" s="62"/>
      <c r="F174" s="61"/>
      <c r="G174" s="61"/>
      <c r="H174" s="61" t="s">
        <v>538</v>
      </c>
      <c r="I174" s="63"/>
      <c r="J174" s="63"/>
      <c r="K174" s="63"/>
    </row>
    <row r="175" customFormat="false" ht="39.6" hidden="false" customHeight="true" outlineLevel="0" collapsed="false">
      <c r="A175" s="60" t="s">
        <v>539</v>
      </c>
      <c r="B175" s="60"/>
      <c r="C175" s="60"/>
      <c r="D175" s="61"/>
      <c r="E175" s="62"/>
      <c r="F175" s="61"/>
      <c r="G175" s="61"/>
      <c r="H175" s="61" t="s">
        <v>540</v>
      </c>
      <c r="I175" s="63"/>
      <c r="J175" s="63"/>
      <c r="K175" s="63"/>
    </row>
  </sheetData>
  <mergeCells count="7">
    <mergeCell ref="A2:K2"/>
    <mergeCell ref="B3:K3"/>
    <mergeCell ref="B4:K4"/>
    <mergeCell ref="A7:H7"/>
    <mergeCell ref="A173:C173"/>
    <mergeCell ref="A174:C174"/>
    <mergeCell ref="A175:C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8-10T11:04:00Z</cp:lastPrinted>
  <dcterms:modified xsi:type="dcterms:W3CDTF">2024-08-20T06:59:08Z</dcterms:modified>
  <cp:revision>3</cp:revision>
  <dc:subject/>
  <dc:title/>
</cp:coreProperties>
</file>