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6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июля  2024 г.</t>
  </si>
  <si>
    <t xml:space="preserve">Дата</t>
  </si>
  <si>
    <t xml:space="preserve">01.07.2024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450,01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И.о. Руководителя   __________________    Салькова И.Н.</t>
  </si>
  <si>
    <t xml:space="preserve">Руководитель финансово-     ____________________   ________________________</t>
  </si>
  <si>
    <t xml:space="preserve">Салькова И.Н.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Коржова О.А.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(подпись)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Главный бухгалтер     __________________   _________________________  _____________________</t>
    </r>
  </si>
  <si>
    <t xml:space="preserve">Коржова О.А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0"_июля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12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66" colorId="64" zoomScale="92" zoomScaleNormal="130" zoomScalePageLayoutView="92" workbookViewId="0">
      <selection pane="topLeft" activeCell="A182" activeCellId="0" sqref="A1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2" width="6.99"/>
    <col collapsed="false" customWidth="true" hidden="false" outlineLevel="0" max="7" min="7" style="2" width="11.7"/>
    <col collapsed="false" customWidth="true" hidden="false" outlineLevel="0" max="8" min="8" style="2" width="7.85"/>
    <col collapsed="false" customWidth="true" hidden="false" outlineLevel="0" max="9" min="9" style="2" width="13.41"/>
    <col collapsed="false" customWidth="true" hidden="false" outlineLevel="0" max="10" min="10" style="3" width="13.85"/>
    <col collapsed="false" customWidth="false" hidden="false" outlineLevel="0" max="257" min="11" style="3" width="8.99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22.9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36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5" t="s">
        <v>44</v>
      </c>
      <c r="F19" s="36" t="s">
        <v>45</v>
      </c>
      <c r="G19" s="36" t="s">
        <v>46</v>
      </c>
      <c r="H19" s="36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8</v>
      </c>
      <c r="F20" s="36" t="s">
        <v>48</v>
      </c>
      <c r="G20" s="36" t="s">
        <v>49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50</v>
      </c>
      <c r="E21" s="49" t="s">
        <v>51</v>
      </c>
      <c r="F21" s="48" t="s">
        <v>52</v>
      </c>
      <c r="G21" s="48" t="s">
        <v>53</v>
      </c>
      <c r="H21" s="48" t="s">
        <v>54</v>
      </c>
      <c r="I21" s="48" t="s">
        <v>55</v>
      </c>
      <c r="J21" s="50" t="s">
        <v>56</v>
      </c>
    </row>
    <row r="22" customFormat="false" ht="16.9" hidden="false" customHeight="true" outlineLevel="0" collapsed="false">
      <c r="A22" s="51" t="s">
        <v>57</v>
      </c>
      <c r="B22" s="52" t="s">
        <v>58</v>
      </c>
      <c r="C22" s="53" t="s">
        <v>59</v>
      </c>
      <c r="D22" s="54" t="n">
        <f aca="false">D24</f>
        <v>97572</v>
      </c>
      <c r="E22" s="55" t="n">
        <f aca="false">E24</f>
        <v>89099.07</v>
      </c>
      <c r="F22" s="55" t="s">
        <v>60</v>
      </c>
      <c r="G22" s="55" t="s">
        <v>60</v>
      </c>
      <c r="H22" s="55" t="s">
        <v>60</v>
      </c>
      <c r="I22" s="55" t="n">
        <f aca="false">E22</f>
        <v>89099.07</v>
      </c>
      <c r="J22" s="56" t="n">
        <f aca="false">J24</f>
        <v>8472.92999999999</v>
      </c>
    </row>
    <row r="23" customFormat="false" ht="15" hidden="false" customHeight="true" outlineLevel="0" collapsed="false">
      <c r="A23" s="57" t="s">
        <v>61</v>
      </c>
      <c r="B23" s="58" t="s">
        <v>62</v>
      </c>
      <c r="C23" s="59" t="n">
        <v>120</v>
      </c>
      <c r="D23" s="60" t="s">
        <v>60</v>
      </c>
      <c r="E23" s="55" t="s">
        <v>60</v>
      </c>
      <c r="F23" s="61" t="s">
        <v>60</v>
      </c>
      <c r="G23" s="61" t="s">
        <v>60</v>
      </c>
      <c r="H23" s="61" t="s">
        <v>60</v>
      </c>
      <c r="I23" s="61" t="s">
        <v>60</v>
      </c>
      <c r="J23" s="62" t="s">
        <v>60</v>
      </c>
    </row>
    <row r="24" customFormat="false" ht="15" hidden="false" customHeight="true" outlineLevel="0" collapsed="false">
      <c r="A24" s="63" t="s">
        <v>63</v>
      </c>
      <c r="B24" s="58" t="s">
        <v>64</v>
      </c>
      <c r="C24" s="59" t="n">
        <v>130</v>
      </c>
      <c r="D24" s="54" t="n">
        <v>97572</v>
      </c>
      <c r="E24" s="55" t="n">
        <v>89099.07</v>
      </c>
      <c r="F24" s="61" t="s">
        <v>60</v>
      </c>
      <c r="G24" s="61" t="s">
        <v>60</v>
      </c>
      <c r="H24" s="61" t="s">
        <v>60</v>
      </c>
      <c r="I24" s="61" t="n">
        <f aca="false">E24</f>
        <v>89099.07</v>
      </c>
      <c r="J24" s="62" t="n">
        <f aca="false">D24-I24</f>
        <v>8472.92999999999</v>
      </c>
    </row>
    <row r="25" customFormat="false" ht="15" hidden="false" customHeight="true" outlineLevel="0" collapsed="false">
      <c r="A25" s="64" t="s">
        <v>65</v>
      </c>
      <c r="B25" s="58" t="s">
        <v>66</v>
      </c>
      <c r="C25" s="59" t="n">
        <v>140</v>
      </c>
      <c r="D25" s="60" t="s">
        <v>60</v>
      </c>
      <c r="E25" s="55" t="s">
        <v>60</v>
      </c>
      <c r="F25" s="61" t="s">
        <v>60</v>
      </c>
      <c r="G25" s="61" t="s">
        <v>60</v>
      </c>
      <c r="H25" s="61" t="s">
        <v>60</v>
      </c>
      <c r="I25" s="61" t="s">
        <v>60</v>
      </c>
      <c r="J25" s="65" t="s">
        <v>60</v>
      </c>
    </row>
    <row r="26" customFormat="false" ht="15" hidden="false" customHeight="true" outlineLevel="0" collapsed="false">
      <c r="A26" s="63" t="s">
        <v>67</v>
      </c>
      <c r="B26" s="58" t="s">
        <v>68</v>
      </c>
      <c r="C26" s="59" t="n">
        <v>150</v>
      </c>
      <c r="D26" s="66" t="s">
        <v>60</v>
      </c>
      <c r="E26" s="67" t="s">
        <v>60</v>
      </c>
      <c r="F26" s="68" t="s">
        <v>60</v>
      </c>
      <c r="G26" s="68" t="s">
        <v>60</v>
      </c>
      <c r="H26" s="68" t="s">
        <v>60</v>
      </c>
      <c r="I26" s="68" t="s">
        <v>60</v>
      </c>
      <c r="J26" s="65" t="s">
        <v>60</v>
      </c>
    </row>
    <row r="27" customFormat="false" ht="15" hidden="false" customHeight="true" outlineLevel="0" collapsed="false">
      <c r="A27" s="69" t="s">
        <v>69</v>
      </c>
      <c r="B27" s="70"/>
      <c r="C27" s="71"/>
      <c r="D27" s="43" t="s">
        <v>60</v>
      </c>
      <c r="E27" s="72" t="s">
        <v>60</v>
      </c>
      <c r="F27" s="73" t="s">
        <v>60</v>
      </c>
      <c r="G27" s="73" t="s">
        <v>60</v>
      </c>
      <c r="H27" s="73" t="s">
        <v>60</v>
      </c>
      <c r="I27" s="73" t="s">
        <v>60</v>
      </c>
      <c r="J27" s="74" t="s">
        <v>60</v>
      </c>
    </row>
    <row r="28" customFormat="false" ht="23.25" hidden="false" customHeight="true" outlineLevel="0" collapsed="false">
      <c r="A28" s="75" t="s">
        <v>70</v>
      </c>
      <c r="B28" s="76" t="s">
        <v>71</v>
      </c>
      <c r="C28" s="77" t="n">
        <v>152</v>
      </c>
      <c r="D28" s="66" t="s">
        <v>60</v>
      </c>
      <c r="E28" s="67" t="s">
        <v>60</v>
      </c>
      <c r="F28" s="68" t="s">
        <v>60</v>
      </c>
      <c r="G28" s="68" t="s">
        <v>60</v>
      </c>
      <c r="H28" s="68" t="s">
        <v>60</v>
      </c>
      <c r="I28" s="68" t="s">
        <v>60</v>
      </c>
      <c r="J28" s="65" t="s">
        <v>60</v>
      </c>
    </row>
    <row r="29" customFormat="false" ht="23.25" hidden="false" customHeight="true" outlineLevel="0" collapsed="false">
      <c r="A29" s="78" t="s">
        <v>72</v>
      </c>
      <c r="B29" s="58" t="s">
        <v>73</v>
      </c>
      <c r="C29" s="59" t="n">
        <v>153</v>
      </c>
      <c r="D29" s="66" t="s">
        <v>60</v>
      </c>
      <c r="E29" s="67" t="s">
        <v>60</v>
      </c>
      <c r="F29" s="68" t="s">
        <v>60</v>
      </c>
      <c r="G29" s="68" t="s">
        <v>60</v>
      </c>
      <c r="H29" s="68" t="s">
        <v>60</v>
      </c>
      <c r="I29" s="68" t="s">
        <v>60</v>
      </c>
      <c r="J29" s="65" t="s">
        <v>60</v>
      </c>
    </row>
    <row r="30" customFormat="false" ht="15" hidden="false" customHeight="true" outlineLevel="0" collapsed="false">
      <c r="A30" s="63" t="s">
        <v>74</v>
      </c>
      <c r="B30" s="58" t="s">
        <v>75</v>
      </c>
      <c r="C30" s="59" t="s">
        <v>76</v>
      </c>
      <c r="D30" s="66" t="s">
        <v>60</v>
      </c>
      <c r="E30" s="67" t="s">
        <v>60</v>
      </c>
      <c r="F30" s="68" t="s">
        <v>60</v>
      </c>
      <c r="G30" s="68" t="s">
        <v>60</v>
      </c>
      <c r="H30" s="68" t="s">
        <v>60</v>
      </c>
      <c r="I30" s="68" t="s">
        <v>60</v>
      </c>
      <c r="J30" s="65" t="s">
        <v>60</v>
      </c>
    </row>
    <row r="31" customFormat="false" ht="15" hidden="false" customHeight="true" outlineLevel="0" collapsed="false">
      <c r="A31" s="69" t="s">
        <v>69</v>
      </c>
      <c r="B31" s="70"/>
      <c r="C31" s="71"/>
      <c r="D31" s="43" t="s">
        <v>60</v>
      </c>
      <c r="E31" s="72" t="s">
        <v>60</v>
      </c>
      <c r="F31" s="73" t="s">
        <v>60</v>
      </c>
      <c r="G31" s="73" t="s">
        <v>60</v>
      </c>
      <c r="H31" s="73" t="s">
        <v>60</v>
      </c>
      <c r="I31" s="73" t="s">
        <v>60</v>
      </c>
      <c r="J31" s="74" t="s">
        <v>60</v>
      </c>
    </row>
    <row r="32" customFormat="false" ht="15" hidden="false" customHeight="true" outlineLevel="0" collapsed="false">
      <c r="A32" s="79" t="s">
        <v>77</v>
      </c>
      <c r="B32" s="76" t="s">
        <v>78</v>
      </c>
      <c r="C32" s="77" t="n">
        <v>410</v>
      </c>
      <c r="D32" s="66" t="s">
        <v>60</v>
      </c>
      <c r="E32" s="67" t="s">
        <v>60</v>
      </c>
      <c r="F32" s="68" t="s">
        <v>60</v>
      </c>
      <c r="G32" s="68" t="s">
        <v>60</v>
      </c>
      <c r="H32" s="68" t="s">
        <v>60</v>
      </c>
      <c r="I32" s="68" t="s">
        <v>60</v>
      </c>
      <c r="J32" s="65" t="s">
        <v>60</v>
      </c>
    </row>
    <row r="33" customFormat="false" ht="15" hidden="false" customHeight="true" outlineLevel="0" collapsed="false">
      <c r="A33" s="80" t="s">
        <v>79</v>
      </c>
      <c r="B33" s="58" t="s">
        <v>80</v>
      </c>
      <c r="C33" s="59" t="n">
        <v>420</v>
      </c>
      <c r="D33" s="66" t="s">
        <v>60</v>
      </c>
      <c r="E33" s="67" t="s">
        <v>60</v>
      </c>
      <c r="F33" s="68" t="s">
        <v>60</v>
      </c>
      <c r="G33" s="68" t="s">
        <v>60</v>
      </c>
      <c r="H33" s="68" t="s">
        <v>60</v>
      </c>
      <c r="I33" s="68" t="s">
        <v>60</v>
      </c>
      <c r="J33" s="65" t="s">
        <v>60</v>
      </c>
    </row>
    <row r="34" customFormat="false" ht="15" hidden="false" customHeight="true" outlineLevel="0" collapsed="false">
      <c r="A34" s="80" t="s">
        <v>81</v>
      </c>
      <c r="B34" s="58" t="s">
        <v>82</v>
      </c>
      <c r="C34" s="59" t="n">
        <v>430</v>
      </c>
      <c r="D34" s="66" t="s">
        <v>60</v>
      </c>
      <c r="E34" s="67" t="s">
        <v>60</v>
      </c>
      <c r="F34" s="68" t="s">
        <v>60</v>
      </c>
      <c r="G34" s="68" t="s">
        <v>60</v>
      </c>
      <c r="H34" s="68" t="s">
        <v>60</v>
      </c>
      <c r="I34" s="68" t="s">
        <v>60</v>
      </c>
      <c r="J34" s="65" t="s">
        <v>60</v>
      </c>
    </row>
    <row r="35" customFormat="false" ht="15" hidden="false" customHeight="true" outlineLevel="0" collapsed="false">
      <c r="A35" s="80" t="s">
        <v>83</v>
      </c>
      <c r="B35" s="58" t="s">
        <v>84</v>
      </c>
      <c r="C35" s="59" t="n">
        <v>440</v>
      </c>
      <c r="D35" s="66" t="s">
        <v>60</v>
      </c>
      <c r="E35" s="67" t="s">
        <v>60</v>
      </c>
      <c r="F35" s="68" t="s">
        <v>60</v>
      </c>
      <c r="G35" s="68" t="s">
        <v>60</v>
      </c>
      <c r="H35" s="68" t="s">
        <v>60</v>
      </c>
      <c r="I35" s="68" t="s">
        <v>60</v>
      </c>
      <c r="J35" s="65" t="s">
        <v>60</v>
      </c>
    </row>
    <row r="36" customFormat="false" ht="15" hidden="false" customHeight="true" outlineLevel="0" collapsed="false">
      <c r="A36" s="63" t="s">
        <v>85</v>
      </c>
      <c r="B36" s="58" t="n">
        <v>100</v>
      </c>
      <c r="C36" s="59" t="n">
        <v>180</v>
      </c>
      <c r="D36" s="81" t="s">
        <v>60</v>
      </c>
      <c r="E36" s="67" t="s">
        <v>60</v>
      </c>
      <c r="F36" s="68" t="s">
        <v>60</v>
      </c>
      <c r="G36" s="68" t="s">
        <v>60</v>
      </c>
      <c r="H36" s="68" t="s">
        <v>60</v>
      </c>
      <c r="I36" s="68" t="str">
        <f aca="false">E36</f>
        <v>-</v>
      </c>
      <c r="J36" s="65" t="s">
        <v>60</v>
      </c>
    </row>
    <row r="37" customFormat="false" ht="15" hidden="false" customHeight="true" outlineLevel="0" collapsed="false">
      <c r="A37" s="82" t="s">
        <v>86</v>
      </c>
      <c r="B37" s="82"/>
      <c r="C37" s="82"/>
      <c r="D37" s="82"/>
      <c r="E37" s="82"/>
      <c r="F37" s="82"/>
      <c r="G37" s="83"/>
      <c r="H37" s="83"/>
      <c r="I37" s="83"/>
      <c r="J37" s="83"/>
    </row>
    <row r="38" customFormat="false" ht="15" hidden="false" customHeight="true" outlineLevel="0" collapsed="false">
      <c r="A38" s="82" t="s">
        <v>87</v>
      </c>
      <c r="B38" s="82"/>
      <c r="C38" s="82"/>
      <c r="D38" s="82"/>
      <c r="E38" s="82"/>
      <c r="F38" s="82"/>
      <c r="G38" s="83"/>
      <c r="H38" s="83"/>
      <c r="I38" s="83"/>
      <c r="J38" s="83"/>
    </row>
    <row r="39" customFormat="false" ht="15" hidden="false" customHeight="true" outlineLevel="0" collapsed="false">
      <c r="A39" s="82"/>
      <c r="B39" s="84"/>
      <c r="C39" s="84"/>
      <c r="D39" s="84"/>
      <c r="E39" s="84"/>
      <c r="F39" s="84"/>
      <c r="G39" s="83"/>
      <c r="H39" s="83"/>
      <c r="I39" s="83"/>
      <c r="J39" s="83"/>
    </row>
    <row r="40" customFormat="false" ht="19.5" hidden="false" customHeight="true" outlineLevel="0" collapsed="false">
      <c r="A40" s="3"/>
      <c r="B40" s="28" t="s">
        <v>88</v>
      </c>
      <c r="C40" s="28"/>
      <c r="D40" s="28"/>
      <c r="E40" s="24"/>
      <c r="F40" s="24"/>
      <c r="G40" s="24"/>
      <c r="H40" s="24"/>
      <c r="I40" s="24" t="s">
        <v>89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5"/>
      <c r="B42" s="86"/>
      <c r="C42" s="86"/>
      <c r="D42" s="42"/>
      <c r="E42" s="37"/>
      <c r="F42" s="38" t="s">
        <v>32</v>
      </c>
      <c r="G42" s="38"/>
      <c r="H42" s="39"/>
      <c r="I42" s="40"/>
      <c r="J42" s="87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44"/>
      <c r="I43" s="88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5" t="s">
        <v>44</v>
      </c>
      <c r="F44" s="36" t="s">
        <v>45</v>
      </c>
      <c r="G44" s="36" t="s">
        <v>46</v>
      </c>
      <c r="H44" s="36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89"/>
      <c r="B45" s="90" t="s">
        <v>41</v>
      </c>
      <c r="C45" s="90" t="s">
        <v>90</v>
      </c>
      <c r="D45" s="91" t="s">
        <v>43</v>
      </c>
      <c r="E45" s="92" t="s">
        <v>48</v>
      </c>
      <c r="F45" s="91" t="s">
        <v>48</v>
      </c>
      <c r="G45" s="91" t="s">
        <v>49</v>
      </c>
      <c r="H45" s="91" t="s">
        <v>47</v>
      </c>
      <c r="I45" s="91"/>
      <c r="J45" s="93" t="s">
        <v>43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94" t="n">
        <v>4</v>
      </c>
      <c r="E46" s="95" t="n">
        <v>5</v>
      </c>
      <c r="F46" s="48" t="s">
        <v>52</v>
      </c>
      <c r="G46" s="48" t="s">
        <v>53</v>
      </c>
      <c r="H46" s="48" t="s">
        <v>54</v>
      </c>
      <c r="I46" s="48" t="s">
        <v>55</v>
      </c>
      <c r="J46" s="50" t="s">
        <v>56</v>
      </c>
    </row>
    <row r="47" customFormat="false" ht="19.5" hidden="false" customHeight="true" outlineLevel="0" collapsed="false">
      <c r="A47" s="51" t="s">
        <v>91</v>
      </c>
      <c r="B47" s="96" t="s">
        <v>92</v>
      </c>
      <c r="C47" s="97" t="s">
        <v>76</v>
      </c>
      <c r="D47" s="98" t="n">
        <f aca="false">D66</f>
        <v>97572</v>
      </c>
      <c r="E47" s="99" t="n">
        <f aca="false">E66</f>
        <v>88649.06</v>
      </c>
      <c r="F47" s="100" t="s">
        <v>60</v>
      </c>
      <c r="G47" s="101" t="s">
        <v>60</v>
      </c>
      <c r="H47" s="100" t="s">
        <v>60</v>
      </c>
      <c r="I47" s="101" t="n">
        <f aca="false">E47</f>
        <v>88649.06</v>
      </c>
      <c r="J47" s="102" t="n">
        <f aca="false">D47-I47</f>
        <v>8922.94</v>
      </c>
    </row>
    <row r="48" customFormat="false" ht="12" hidden="false" customHeight="true" outlineLevel="0" collapsed="false">
      <c r="A48" s="103" t="s">
        <v>93</v>
      </c>
      <c r="B48" s="104"/>
      <c r="C48" s="105"/>
      <c r="D48" s="106"/>
      <c r="E48" s="107"/>
      <c r="F48" s="108"/>
      <c r="G48" s="108"/>
      <c r="H48" s="108"/>
      <c r="I48" s="108"/>
      <c r="J48" s="109"/>
    </row>
    <row r="49" customFormat="false" ht="70.5" hidden="false" customHeight="true" outlineLevel="0" collapsed="false">
      <c r="A49" s="110" t="s">
        <v>94</v>
      </c>
      <c r="B49" s="111"/>
      <c r="C49" s="112" t="s">
        <v>95</v>
      </c>
      <c r="D49" s="113" t="str">
        <f aca="false">D50</f>
        <v>-</v>
      </c>
      <c r="E49" s="114" t="str">
        <f aca="false">E50</f>
        <v>-</v>
      </c>
      <c r="F49" s="115" t="s">
        <v>60</v>
      </c>
      <c r="G49" s="115" t="s">
        <v>60</v>
      </c>
      <c r="H49" s="115" t="s">
        <v>60</v>
      </c>
      <c r="I49" s="113" t="str">
        <f aca="false">E49</f>
        <v>-</v>
      </c>
      <c r="J49" s="116" t="str">
        <f aca="false">J50</f>
        <v>-</v>
      </c>
    </row>
    <row r="50" customFormat="false" ht="18.75" hidden="false" customHeight="true" outlineLevel="0" collapsed="false">
      <c r="A50" s="117" t="s">
        <v>96</v>
      </c>
      <c r="B50" s="118"/>
      <c r="C50" s="112" t="s">
        <v>97</v>
      </c>
      <c r="D50" s="113" t="s">
        <v>60</v>
      </c>
      <c r="E50" s="114" t="s">
        <v>60</v>
      </c>
      <c r="F50" s="115" t="s">
        <v>60</v>
      </c>
      <c r="G50" s="115" t="s">
        <v>60</v>
      </c>
      <c r="H50" s="115" t="s">
        <v>60</v>
      </c>
      <c r="I50" s="113" t="str">
        <f aca="false">E50</f>
        <v>-</v>
      </c>
      <c r="J50" s="116" t="s">
        <v>60</v>
      </c>
    </row>
    <row r="51" customFormat="false" ht="12.75" hidden="false" customHeight="false" outlineLevel="0" collapsed="false">
      <c r="A51" s="119" t="s">
        <v>98</v>
      </c>
      <c r="B51" s="118"/>
      <c r="C51" s="120" t="s">
        <v>99</v>
      </c>
      <c r="D51" s="113" t="s">
        <v>60</v>
      </c>
      <c r="E51" s="114" t="s">
        <v>60</v>
      </c>
      <c r="F51" s="115" t="s">
        <v>60</v>
      </c>
      <c r="G51" s="115" t="s">
        <v>60</v>
      </c>
      <c r="H51" s="115" t="s">
        <v>60</v>
      </c>
      <c r="I51" s="113" t="str">
        <f aca="false">E51</f>
        <v>-</v>
      </c>
      <c r="J51" s="116" t="s">
        <v>60</v>
      </c>
    </row>
    <row r="52" customFormat="false" ht="22.5" hidden="false" customHeight="false" outlineLevel="0" collapsed="false">
      <c r="A52" s="121" t="s">
        <v>100</v>
      </c>
      <c r="B52" s="118"/>
      <c r="C52" s="122" t="s">
        <v>101</v>
      </c>
      <c r="D52" s="113" t="s">
        <v>60</v>
      </c>
      <c r="E52" s="114" t="s">
        <v>60</v>
      </c>
      <c r="F52" s="115" t="s">
        <v>60</v>
      </c>
      <c r="G52" s="115" t="s">
        <v>60</v>
      </c>
      <c r="H52" s="115" t="s">
        <v>60</v>
      </c>
      <c r="I52" s="113" t="s">
        <v>60</v>
      </c>
      <c r="J52" s="116" t="s">
        <v>60</v>
      </c>
    </row>
    <row r="53" customFormat="false" ht="39.75" hidden="false" customHeight="true" outlineLevel="0" collapsed="false">
      <c r="A53" s="121" t="s">
        <v>102</v>
      </c>
      <c r="B53" s="118"/>
      <c r="C53" s="122" t="s">
        <v>103</v>
      </c>
      <c r="D53" s="113" t="s">
        <v>60</v>
      </c>
      <c r="E53" s="114" t="s">
        <v>60</v>
      </c>
      <c r="F53" s="115" t="s">
        <v>60</v>
      </c>
      <c r="G53" s="115" t="s">
        <v>60</v>
      </c>
      <c r="H53" s="115" t="s">
        <v>60</v>
      </c>
      <c r="I53" s="113" t="s">
        <v>60</v>
      </c>
      <c r="J53" s="116" t="s">
        <v>60</v>
      </c>
    </row>
    <row r="54" customFormat="false" ht="33.75" hidden="false" customHeight="false" outlineLevel="0" collapsed="false">
      <c r="A54" s="121" t="s">
        <v>104</v>
      </c>
      <c r="B54" s="118"/>
      <c r="C54" s="122" t="s">
        <v>105</v>
      </c>
      <c r="D54" s="113" t="s">
        <v>60</v>
      </c>
      <c r="E54" s="114" t="s">
        <v>60</v>
      </c>
      <c r="F54" s="115" t="s">
        <v>60</v>
      </c>
      <c r="G54" s="115" t="s">
        <v>60</v>
      </c>
      <c r="H54" s="115" t="s">
        <v>60</v>
      </c>
      <c r="I54" s="113" t="str">
        <f aca="false">E54</f>
        <v>-</v>
      </c>
      <c r="J54" s="116" t="s">
        <v>60</v>
      </c>
    </row>
    <row r="55" customFormat="false" ht="24.2" hidden="false" customHeight="true" outlineLevel="0" collapsed="false">
      <c r="A55" s="123" t="s">
        <v>106</v>
      </c>
      <c r="B55" s="118"/>
      <c r="C55" s="122" t="s">
        <v>107</v>
      </c>
      <c r="D55" s="112" t="s">
        <v>60</v>
      </c>
      <c r="E55" s="66" t="s">
        <v>60</v>
      </c>
      <c r="F55" s="112" t="s">
        <v>60</v>
      </c>
      <c r="G55" s="112" t="s">
        <v>60</v>
      </c>
      <c r="H55" s="112" t="s">
        <v>60</v>
      </c>
      <c r="I55" s="124" t="s">
        <v>60</v>
      </c>
      <c r="J55" s="65" t="s">
        <v>60</v>
      </c>
    </row>
    <row r="56" customFormat="false" ht="22.5" hidden="false" customHeight="false" outlineLevel="0" collapsed="false">
      <c r="A56" s="121" t="s">
        <v>108</v>
      </c>
      <c r="B56" s="118"/>
      <c r="C56" s="122" t="s">
        <v>109</v>
      </c>
      <c r="D56" s="112" t="s">
        <v>60</v>
      </c>
      <c r="E56" s="66" t="s">
        <v>60</v>
      </c>
      <c r="F56" s="112" t="s">
        <v>60</v>
      </c>
      <c r="G56" s="112" t="s">
        <v>60</v>
      </c>
      <c r="H56" s="112" t="s">
        <v>60</v>
      </c>
      <c r="I56" s="124" t="s">
        <v>60</v>
      </c>
      <c r="J56" s="65" t="s">
        <v>60</v>
      </c>
    </row>
    <row r="57" customFormat="false" ht="33.75" hidden="false" customHeight="false" outlineLevel="0" collapsed="false">
      <c r="A57" s="121" t="s">
        <v>110</v>
      </c>
      <c r="B57" s="118"/>
      <c r="C57" s="122" t="s">
        <v>111</v>
      </c>
      <c r="D57" s="112" t="s">
        <v>60</v>
      </c>
      <c r="E57" s="66" t="s">
        <v>60</v>
      </c>
      <c r="F57" s="112" t="s">
        <v>60</v>
      </c>
      <c r="G57" s="112" t="s">
        <v>60</v>
      </c>
      <c r="H57" s="112" t="s">
        <v>60</v>
      </c>
      <c r="I57" s="112" t="s">
        <v>60</v>
      </c>
      <c r="J57" s="65" t="s">
        <v>60</v>
      </c>
    </row>
    <row r="58" customFormat="false" ht="22.5" hidden="false" customHeight="false" outlineLevel="0" collapsed="false">
      <c r="A58" s="121" t="s">
        <v>112</v>
      </c>
      <c r="B58" s="118"/>
      <c r="C58" s="122" t="s">
        <v>113</v>
      </c>
      <c r="D58" s="112" t="s">
        <v>60</v>
      </c>
      <c r="E58" s="66" t="s">
        <v>60</v>
      </c>
      <c r="F58" s="112" t="s">
        <v>60</v>
      </c>
      <c r="G58" s="112" t="s">
        <v>60</v>
      </c>
      <c r="H58" s="112" t="s">
        <v>60</v>
      </c>
      <c r="I58" s="112" t="s">
        <v>60</v>
      </c>
      <c r="J58" s="125" t="s">
        <v>60</v>
      </c>
    </row>
    <row r="59" customFormat="false" ht="27.75" hidden="false" customHeight="true" outlineLevel="0" collapsed="false">
      <c r="A59" s="121" t="s">
        <v>114</v>
      </c>
      <c r="B59" s="118"/>
      <c r="C59" s="126" t="s">
        <v>115</v>
      </c>
      <c r="D59" s="127" t="s">
        <v>60</v>
      </c>
      <c r="E59" s="128" t="s">
        <v>60</v>
      </c>
      <c r="F59" s="127" t="s">
        <v>60</v>
      </c>
      <c r="G59" s="127" t="s">
        <v>60</v>
      </c>
      <c r="H59" s="127" t="s">
        <v>60</v>
      </c>
      <c r="I59" s="127" t="s">
        <v>60</v>
      </c>
      <c r="J59" s="129" t="s">
        <v>60</v>
      </c>
    </row>
    <row r="60" customFormat="false" ht="7.5" hidden="false" customHeight="true" outlineLevel="0" collapsed="false">
      <c r="A60" s="130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85"/>
      <c r="B61" s="86"/>
      <c r="C61" s="86"/>
      <c r="D61" s="42"/>
      <c r="E61" s="37"/>
      <c r="F61" s="38" t="s">
        <v>32</v>
      </c>
      <c r="G61" s="38"/>
      <c r="H61" s="39"/>
      <c r="I61" s="40"/>
      <c r="J61" s="87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44"/>
      <c r="I62" s="88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5" t="s">
        <v>44</v>
      </c>
      <c r="F63" s="36" t="s">
        <v>45</v>
      </c>
      <c r="G63" s="36" t="s">
        <v>46</v>
      </c>
      <c r="H63" s="36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89"/>
      <c r="B64" s="90" t="s">
        <v>41</v>
      </c>
      <c r="C64" s="90" t="s">
        <v>90</v>
      </c>
      <c r="D64" s="91" t="s">
        <v>43</v>
      </c>
      <c r="E64" s="92" t="s">
        <v>48</v>
      </c>
      <c r="F64" s="91" t="s">
        <v>48</v>
      </c>
      <c r="G64" s="91" t="s">
        <v>49</v>
      </c>
      <c r="H64" s="91" t="s">
        <v>47</v>
      </c>
      <c r="I64" s="91"/>
      <c r="J64" s="93" t="s">
        <v>43</v>
      </c>
    </row>
    <row r="65" customFormat="false" ht="9.95" hidden="false" customHeight="true" outlineLevel="0" collapsed="false">
      <c r="A65" s="46" t="n">
        <v>1</v>
      </c>
      <c r="B65" s="47" t="n">
        <v>2</v>
      </c>
      <c r="C65" s="47" t="n">
        <v>3</v>
      </c>
      <c r="D65" s="48" t="s">
        <v>50</v>
      </c>
      <c r="E65" s="49" t="s">
        <v>51</v>
      </c>
      <c r="F65" s="48" t="s">
        <v>52</v>
      </c>
      <c r="G65" s="48" t="s">
        <v>53</v>
      </c>
      <c r="H65" s="48" t="s">
        <v>54</v>
      </c>
      <c r="I65" s="48" t="s">
        <v>55</v>
      </c>
      <c r="J65" s="50" t="s">
        <v>56</v>
      </c>
    </row>
    <row r="66" customFormat="false" ht="25.5" hidden="false" customHeight="true" outlineLevel="0" collapsed="false">
      <c r="A66" s="110" t="s">
        <v>116</v>
      </c>
      <c r="B66" s="118"/>
      <c r="C66" s="122" t="s">
        <v>92</v>
      </c>
      <c r="D66" s="131" t="n">
        <f aca="false">D74</f>
        <v>97572</v>
      </c>
      <c r="E66" s="132" t="n">
        <f aca="false">E74</f>
        <v>88649.06</v>
      </c>
      <c r="F66" s="131" t="s">
        <v>60</v>
      </c>
      <c r="G66" s="131" t="s">
        <v>60</v>
      </c>
      <c r="H66" s="131" t="s">
        <v>60</v>
      </c>
      <c r="I66" s="131" t="n">
        <f aca="false">I74</f>
        <v>88649.06</v>
      </c>
      <c r="J66" s="133" t="n">
        <f aca="false">J74</f>
        <v>8922.94</v>
      </c>
    </row>
    <row r="67" customFormat="false" ht="62.25" hidden="false" customHeight="true" outlineLevel="0" collapsed="false">
      <c r="A67" s="117" t="s">
        <v>117</v>
      </c>
      <c r="B67" s="118"/>
      <c r="C67" s="122" t="s">
        <v>118</v>
      </c>
      <c r="D67" s="134" t="s">
        <v>60</v>
      </c>
      <c r="E67" s="56" t="s">
        <v>60</v>
      </c>
      <c r="F67" s="134" t="s">
        <v>60</v>
      </c>
      <c r="G67" s="134"/>
      <c r="H67" s="134" t="s">
        <v>60</v>
      </c>
      <c r="I67" s="134" t="s">
        <v>60</v>
      </c>
      <c r="J67" s="65" t="s">
        <v>60</v>
      </c>
    </row>
    <row r="68" customFormat="false" ht="25.5" hidden="false" customHeight="true" outlineLevel="0" collapsed="false">
      <c r="A68" s="121" t="s">
        <v>119</v>
      </c>
      <c r="B68" s="118"/>
      <c r="C68" s="122" t="s">
        <v>120</v>
      </c>
      <c r="D68" s="134" t="s">
        <v>60</v>
      </c>
      <c r="E68" s="56" t="s">
        <v>60</v>
      </c>
      <c r="F68" s="135" t="s">
        <v>60</v>
      </c>
      <c r="G68" s="135" t="s">
        <v>60</v>
      </c>
      <c r="H68" s="135" t="s">
        <v>60</v>
      </c>
      <c r="I68" s="134" t="s">
        <v>60</v>
      </c>
      <c r="J68" s="65" t="s">
        <v>60</v>
      </c>
    </row>
    <row r="69" customFormat="false" ht="32.25" hidden="false" customHeight="true" outlineLevel="0" collapsed="false">
      <c r="A69" s="121" t="s">
        <v>121</v>
      </c>
      <c r="B69" s="118"/>
      <c r="C69" s="122" t="s">
        <v>122</v>
      </c>
      <c r="D69" s="134" t="s">
        <v>60</v>
      </c>
      <c r="E69" s="56" t="s">
        <v>60</v>
      </c>
      <c r="F69" s="135" t="s">
        <v>60</v>
      </c>
      <c r="G69" s="135" t="s">
        <v>60</v>
      </c>
      <c r="H69" s="135" t="s">
        <v>60</v>
      </c>
      <c r="I69" s="134" t="s">
        <v>60</v>
      </c>
      <c r="J69" s="65" t="s">
        <v>60</v>
      </c>
    </row>
    <row r="70" customFormat="false" ht="22.5" hidden="false" customHeight="false" outlineLevel="0" collapsed="false">
      <c r="A70" s="136" t="s">
        <v>123</v>
      </c>
      <c r="B70" s="137"/>
      <c r="C70" s="122" t="s">
        <v>124</v>
      </c>
      <c r="D70" s="134" t="s">
        <v>60</v>
      </c>
      <c r="E70" s="56" t="s">
        <v>60</v>
      </c>
      <c r="F70" s="135" t="s">
        <v>60</v>
      </c>
      <c r="G70" s="135" t="s">
        <v>60</v>
      </c>
      <c r="H70" s="135" t="s">
        <v>60</v>
      </c>
      <c r="I70" s="134" t="s">
        <v>60</v>
      </c>
      <c r="J70" s="65" t="s">
        <v>60</v>
      </c>
    </row>
    <row r="71" customFormat="false" ht="22.5" hidden="false" customHeight="false" outlineLevel="0" collapsed="false">
      <c r="A71" s="119" t="s">
        <v>125</v>
      </c>
      <c r="B71" s="118"/>
      <c r="C71" s="122" t="s">
        <v>126</v>
      </c>
      <c r="D71" s="134" t="s">
        <v>60</v>
      </c>
      <c r="E71" s="56" t="s">
        <v>60</v>
      </c>
      <c r="F71" s="134" t="s">
        <v>60</v>
      </c>
      <c r="G71" s="134" t="s">
        <v>60</v>
      </c>
      <c r="H71" s="134" t="s">
        <v>60</v>
      </c>
      <c r="I71" s="134" t="s">
        <v>60</v>
      </c>
      <c r="J71" s="65" t="s">
        <v>60</v>
      </c>
    </row>
    <row r="72" customFormat="false" ht="22.5" hidden="false" customHeight="false" outlineLevel="0" collapsed="false">
      <c r="A72" s="119" t="s">
        <v>127</v>
      </c>
      <c r="B72" s="118"/>
      <c r="C72" s="122" t="s">
        <v>128</v>
      </c>
      <c r="D72" s="134" t="s">
        <v>60</v>
      </c>
      <c r="E72" s="56" t="s">
        <v>60</v>
      </c>
      <c r="F72" s="134" t="s">
        <v>60</v>
      </c>
      <c r="G72" s="134" t="s">
        <v>60</v>
      </c>
      <c r="H72" s="134" t="s">
        <v>60</v>
      </c>
      <c r="I72" s="134" t="s">
        <v>60</v>
      </c>
      <c r="J72" s="65" t="s">
        <v>60</v>
      </c>
    </row>
    <row r="73" customFormat="false" ht="22.5" hidden="false" customHeight="false" outlineLevel="0" collapsed="false">
      <c r="A73" s="119" t="s">
        <v>129</v>
      </c>
      <c r="B73" s="118"/>
      <c r="C73" s="122" t="s">
        <v>130</v>
      </c>
      <c r="D73" s="134" t="s">
        <v>60</v>
      </c>
      <c r="E73" s="56" t="s">
        <v>60</v>
      </c>
      <c r="F73" s="134" t="s">
        <v>60</v>
      </c>
      <c r="G73" s="134" t="s">
        <v>60</v>
      </c>
      <c r="H73" s="134" t="s">
        <v>60</v>
      </c>
      <c r="I73" s="134" t="s">
        <v>60</v>
      </c>
      <c r="J73" s="65" t="s">
        <v>60</v>
      </c>
    </row>
    <row r="74" customFormat="false" ht="22.5" hidden="false" customHeight="true" outlineLevel="0" collapsed="false">
      <c r="A74" s="117" t="s">
        <v>131</v>
      </c>
      <c r="B74" s="118"/>
      <c r="C74" s="122" t="s">
        <v>132</v>
      </c>
      <c r="D74" s="131" t="n">
        <f aca="false">D77+D78</f>
        <v>97572</v>
      </c>
      <c r="E74" s="132" t="n">
        <f aca="false">E77+E78</f>
        <v>88649.06</v>
      </c>
      <c r="F74" s="131" t="s">
        <v>60</v>
      </c>
      <c r="G74" s="131" t="s">
        <v>60</v>
      </c>
      <c r="H74" s="131" t="s">
        <v>60</v>
      </c>
      <c r="I74" s="138" t="n">
        <f aca="false">E74</f>
        <v>88649.06</v>
      </c>
      <c r="J74" s="133" t="n">
        <f aca="false">D74-E74</f>
        <v>8922.94</v>
      </c>
    </row>
    <row r="75" customFormat="false" ht="24" hidden="false" customHeight="true" outlineLevel="0" collapsed="false">
      <c r="A75" s="119" t="s">
        <v>133</v>
      </c>
      <c r="B75" s="118"/>
      <c r="C75" s="122" t="s">
        <v>134</v>
      </c>
      <c r="D75" s="134" t="s">
        <v>60</v>
      </c>
      <c r="E75" s="56" t="s">
        <v>60</v>
      </c>
      <c r="F75" s="134" t="s">
        <v>60</v>
      </c>
      <c r="G75" s="134" t="s">
        <v>60</v>
      </c>
      <c r="H75" s="134" t="s">
        <v>60</v>
      </c>
      <c r="I75" s="134" t="s">
        <v>60</v>
      </c>
      <c r="J75" s="62" t="s">
        <v>60</v>
      </c>
    </row>
    <row r="76" customFormat="false" ht="22.5" hidden="false" customHeight="false" outlineLevel="0" collapsed="false">
      <c r="A76" s="119" t="s">
        <v>135</v>
      </c>
      <c r="B76" s="118"/>
      <c r="C76" s="122" t="s">
        <v>136</v>
      </c>
      <c r="D76" s="134" t="s">
        <v>60</v>
      </c>
      <c r="E76" s="56" t="s">
        <v>60</v>
      </c>
      <c r="F76" s="134" t="s">
        <v>60</v>
      </c>
      <c r="G76" s="134" t="s">
        <v>60</v>
      </c>
      <c r="H76" s="134" t="s">
        <v>60</v>
      </c>
      <c r="I76" s="134" t="s">
        <v>60</v>
      </c>
      <c r="J76" s="62" t="s">
        <v>60</v>
      </c>
    </row>
    <row r="77" customFormat="false" ht="24.75" hidden="false" customHeight="true" outlineLevel="0" collapsed="false">
      <c r="A77" s="119" t="s">
        <v>137</v>
      </c>
      <c r="B77" s="139"/>
      <c r="C77" s="140" t="n">
        <v>244</v>
      </c>
      <c r="D77" s="141" t="n">
        <v>82872</v>
      </c>
      <c r="E77" s="141" t="n">
        <v>82872</v>
      </c>
      <c r="F77" s="142" t="s">
        <v>60</v>
      </c>
      <c r="G77" s="142" t="s">
        <v>60</v>
      </c>
      <c r="H77" s="142" t="s">
        <v>60</v>
      </c>
      <c r="I77" s="141" t="n">
        <f aca="false">E77</f>
        <v>82872</v>
      </c>
      <c r="J77" s="62" t="s">
        <v>60</v>
      </c>
    </row>
    <row r="78" customFormat="false" ht="24" hidden="false" customHeight="true" outlineLevel="0" collapsed="false">
      <c r="A78" s="119" t="s">
        <v>138</v>
      </c>
      <c r="B78" s="118"/>
      <c r="C78" s="143" t="s">
        <v>139</v>
      </c>
      <c r="D78" s="131" t="n">
        <v>14700</v>
      </c>
      <c r="E78" s="132" t="n">
        <v>5777.06</v>
      </c>
      <c r="F78" s="131" t="s">
        <v>60</v>
      </c>
      <c r="G78" s="131" t="s">
        <v>60</v>
      </c>
      <c r="H78" s="131" t="s">
        <v>60</v>
      </c>
      <c r="I78" s="131" t="n">
        <f aca="false">E78</f>
        <v>5777.06</v>
      </c>
      <c r="J78" s="133" t="n">
        <f aca="false">D78-I78</f>
        <v>8922.94</v>
      </c>
    </row>
    <row r="79" customFormat="false" ht="14.25" hidden="false" customHeight="true" outlineLevel="0" collapsed="false">
      <c r="A79" s="110" t="s">
        <v>140</v>
      </c>
      <c r="B79" s="118"/>
      <c r="C79" s="122" t="n">
        <v>300</v>
      </c>
      <c r="D79" s="124" t="s">
        <v>60</v>
      </c>
      <c r="E79" s="81" t="s">
        <v>60</v>
      </c>
      <c r="F79" s="124" t="s">
        <v>60</v>
      </c>
      <c r="G79" s="124" t="s">
        <v>60</v>
      </c>
      <c r="H79" s="124" t="s">
        <v>60</v>
      </c>
      <c r="I79" s="124" t="s">
        <v>60</v>
      </c>
      <c r="J79" s="65" t="s">
        <v>60</v>
      </c>
    </row>
    <row r="80" customFormat="false" ht="24" hidden="false" customHeight="false" outlineLevel="0" collapsed="false">
      <c r="A80" s="117" t="s">
        <v>141</v>
      </c>
      <c r="B80" s="118"/>
      <c r="C80" s="122" t="s">
        <v>142</v>
      </c>
      <c r="D80" s="124" t="s">
        <v>60</v>
      </c>
      <c r="E80" s="81" t="s">
        <v>60</v>
      </c>
      <c r="F80" s="124" t="s">
        <v>60</v>
      </c>
      <c r="G80" s="124" t="s">
        <v>60</v>
      </c>
      <c r="H80" s="124" t="s">
        <v>60</v>
      </c>
      <c r="I80" s="124" t="s">
        <v>60</v>
      </c>
      <c r="J80" s="65" t="s">
        <v>60</v>
      </c>
    </row>
    <row r="81" customFormat="false" ht="24.75" hidden="false" customHeight="true" outlineLevel="0" collapsed="false">
      <c r="A81" s="119" t="s">
        <v>143</v>
      </c>
      <c r="B81" s="118"/>
      <c r="C81" s="122" t="s">
        <v>144</v>
      </c>
      <c r="D81" s="124" t="s">
        <v>60</v>
      </c>
      <c r="E81" s="81" t="s">
        <v>60</v>
      </c>
      <c r="F81" s="124" t="s">
        <v>60</v>
      </c>
      <c r="G81" s="124" t="s">
        <v>60</v>
      </c>
      <c r="H81" s="124" t="s">
        <v>60</v>
      </c>
      <c r="I81" s="124" t="s">
        <v>60</v>
      </c>
      <c r="J81" s="65" t="s">
        <v>60</v>
      </c>
    </row>
    <row r="82" customFormat="false" ht="22.5" hidden="false" customHeight="false" outlineLevel="0" collapsed="false">
      <c r="A82" s="119" t="s">
        <v>145</v>
      </c>
      <c r="B82" s="118"/>
      <c r="C82" s="122" t="s">
        <v>146</v>
      </c>
      <c r="D82" s="112" t="s">
        <v>60</v>
      </c>
      <c r="E82" s="66" t="s">
        <v>60</v>
      </c>
      <c r="F82" s="112" t="s">
        <v>60</v>
      </c>
      <c r="G82" s="112" t="s">
        <v>60</v>
      </c>
      <c r="H82" s="112" t="s">
        <v>60</v>
      </c>
      <c r="I82" s="112" t="s">
        <v>60</v>
      </c>
      <c r="J82" s="125" t="s">
        <v>60</v>
      </c>
    </row>
    <row r="83" customFormat="false" ht="12.75" hidden="false" customHeight="false" outlineLevel="0" collapsed="false">
      <c r="A83" s="119" t="s">
        <v>147</v>
      </c>
      <c r="B83" s="118"/>
      <c r="C83" s="122" t="s">
        <v>148</v>
      </c>
      <c r="D83" s="112" t="s">
        <v>60</v>
      </c>
      <c r="E83" s="66" t="s">
        <v>60</v>
      </c>
      <c r="F83" s="112" t="s">
        <v>60</v>
      </c>
      <c r="G83" s="112" t="s">
        <v>60</v>
      </c>
      <c r="H83" s="112" t="s">
        <v>60</v>
      </c>
      <c r="I83" s="112" t="s">
        <v>60</v>
      </c>
      <c r="J83" s="125" t="s">
        <v>60</v>
      </c>
    </row>
    <row r="84" customFormat="false" ht="12.75" hidden="false" customHeight="false" outlineLevel="0" collapsed="false">
      <c r="A84" s="119" t="s">
        <v>149</v>
      </c>
      <c r="B84" s="118"/>
      <c r="C84" s="122" t="s">
        <v>150</v>
      </c>
      <c r="D84" s="112" t="s">
        <v>60</v>
      </c>
      <c r="E84" s="66" t="s">
        <v>60</v>
      </c>
      <c r="F84" s="112" t="s">
        <v>60</v>
      </c>
      <c r="G84" s="112" t="s">
        <v>60</v>
      </c>
      <c r="H84" s="112" t="s">
        <v>60</v>
      </c>
      <c r="I84" s="112" t="s">
        <v>60</v>
      </c>
      <c r="J84" s="125" t="s">
        <v>60</v>
      </c>
    </row>
    <row r="85" customFormat="false" ht="12.75" hidden="false" customHeight="false" outlineLevel="0" collapsed="false">
      <c r="A85" s="119" t="s">
        <v>151</v>
      </c>
      <c r="B85" s="118"/>
      <c r="C85" s="126" t="s">
        <v>152</v>
      </c>
      <c r="D85" s="127" t="s">
        <v>60</v>
      </c>
      <c r="E85" s="128" t="s">
        <v>60</v>
      </c>
      <c r="F85" s="127" t="s">
        <v>60</v>
      </c>
      <c r="G85" s="127" t="s">
        <v>60</v>
      </c>
      <c r="H85" s="127" t="s">
        <v>60</v>
      </c>
      <c r="I85" s="127" t="s">
        <v>60</v>
      </c>
      <c r="J85" s="129" t="s">
        <v>60</v>
      </c>
    </row>
    <row r="86" customFormat="false" ht="9.75" hidden="false" customHeight="true" outlineLevel="0" collapsed="false">
      <c r="A86" s="130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85"/>
      <c r="B87" s="86"/>
      <c r="C87" s="86"/>
      <c r="D87" s="42"/>
      <c r="E87" s="37"/>
      <c r="F87" s="38" t="s">
        <v>32</v>
      </c>
      <c r="G87" s="38"/>
      <c r="H87" s="39"/>
      <c r="I87" s="40"/>
      <c r="J87" s="87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44"/>
      <c r="I88" s="88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5" t="s">
        <v>44</v>
      </c>
      <c r="F89" s="36" t="s">
        <v>45</v>
      </c>
      <c r="G89" s="36" t="s">
        <v>46</v>
      </c>
      <c r="H89" s="36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89"/>
      <c r="B90" s="90" t="s">
        <v>41</v>
      </c>
      <c r="C90" s="90" t="s">
        <v>90</v>
      </c>
      <c r="D90" s="91" t="s">
        <v>43</v>
      </c>
      <c r="E90" s="92" t="s">
        <v>48</v>
      </c>
      <c r="F90" s="91" t="s">
        <v>48</v>
      </c>
      <c r="G90" s="91" t="s">
        <v>49</v>
      </c>
      <c r="H90" s="91" t="s">
        <v>47</v>
      </c>
      <c r="I90" s="91"/>
      <c r="J90" s="93" t="s">
        <v>43</v>
      </c>
    </row>
    <row r="91" customFormat="false" ht="9.95" hidden="false" customHeight="true" outlineLevel="0" collapsed="false">
      <c r="A91" s="46" t="n">
        <v>1</v>
      </c>
      <c r="B91" s="47" t="n">
        <v>2</v>
      </c>
      <c r="C91" s="47" t="n">
        <v>3</v>
      </c>
      <c r="D91" s="48" t="s">
        <v>50</v>
      </c>
      <c r="E91" s="49" t="s">
        <v>51</v>
      </c>
      <c r="F91" s="48" t="s">
        <v>52</v>
      </c>
      <c r="G91" s="48" t="s">
        <v>53</v>
      </c>
      <c r="H91" s="48" t="s">
        <v>54</v>
      </c>
      <c r="I91" s="48" t="s">
        <v>55</v>
      </c>
      <c r="J91" s="50" t="s">
        <v>56</v>
      </c>
    </row>
    <row r="92" customFormat="false" ht="32.25" hidden="false" customHeight="true" outlineLevel="0" collapsed="false">
      <c r="A92" s="110" t="s">
        <v>153</v>
      </c>
      <c r="B92" s="118"/>
      <c r="C92" s="127" t="s">
        <v>154</v>
      </c>
      <c r="D92" s="112" t="s">
        <v>60</v>
      </c>
      <c r="E92" s="66" t="s">
        <v>60</v>
      </c>
      <c r="F92" s="112" t="s">
        <v>60</v>
      </c>
      <c r="G92" s="112" t="s">
        <v>60</v>
      </c>
      <c r="H92" s="112" t="s">
        <v>60</v>
      </c>
      <c r="I92" s="112" t="s">
        <v>60</v>
      </c>
      <c r="J92" s="125" t="s">
        <v>60</v>
      </c>
    </row>
    <row r="93" customFormat="false" ht="17.25" hidden="false" customHeight="true" outlineLevel="0" collapsed="false">
      <c r="A93" s="117" t="s">
        <v>155</v>
      </c>
      <c r="B93" s="118"/>
      <c r="C93" s="127" t="n">
        <v>410</v>
      </c>
      <c r="D93" s="112" t="s">
        <v>60</v>
      </c>
      <c r="E93" s="66" t="s">
        <v>60</v>
      </c>
      <c r="F93" s="112" t="s">
        <v>60</v>
      </c>
      <c r="G93" s="112" t="s">
        <v>60</v>
      </c>
      <c r="H93" s="112" t="s">
        <v>60</v>
      </c>
      <c r="I93" s="112" t="s">
        <v>60</v>
      </c>
      <c r="J93" s="125" t="s">
        <v>60</v>
      </c>
    </row>
    <row r="94" customFormat="false" ht="28.5" hidden="false" customHeight="true" outlineLevel="0" collapsed="false">
      <c r="A94" s="119" t="s">
        <v>156</v>
      </c>
      <c r="B94" s="118"/>
      <c r="C94" s="127" t="s">
        <v>157</v>
      </c>
      <c r="D94" s="112" t="s">
        <v>60</v>
      </c>
      <c r="E94" s="66" t="s">
        <v>60</v>
      </c>
      <c r="F94" s="112" t="s">
        <v>60</v>
      </c>
      <c r="G94" s="112" t="s">
        <v>60</v>
      </c>
      <c r="H94" s="112" t="s">
        <v>60</v>
      </c>
      <c r="I94" s="112" t="s">
        <v>60</v>
      </c>
      <c r="J94" s="125" t="s">
        <v>60</v>
      </c>
    </row>
    <row r="95" customFormat="false" ht="33.75" hidden="false" customHeight="false" outlineLevel="0" collapsed="false">
      <c r="A95" s="119" t="s">
        <v>158</v>
      </c>
      <c r="B95" s="139"/>
      <c r="C95" s="127" t="s">
        <v>159</v>
      </c>
      <c r="D95" s="144" t="s">
        <v>60</v>
      </c>
      <c r="E95" s="144" t="s">
        <v>60</v>
      </c>
      <c r="F95" s="144" t="s">
        <v>60</v>
      </c>
      <c r="G95" s="144" t="s">
        <v>60</v>
      </c>
      <c r="H95" s="144" t="s">
        <v>60</v>
      </c>
      <c r="I95" s="144" t="s">
        <v>60</v>
      </c>
      <c r="J95" s="145" t="s">
        <v>60</v>
      </c>
    </row>
    <row r="96" customFormat="false" ht="12.75" hidden="false" customHeight="false" outlineLevel="0" collapsed="false">
      <c r="A96" s="110" t="s">
        <v>160</v>
      </c>
      <c r="B96" s="146"/>
      <c r="C96" s="127" t="s">
        <v>161</v>
      </c>
      <c r="D96" s="147" t="str">
        <f aca="false">D99</f>
        <v>-</v>
      </c>
      <c r="E96" s="147" t="str">
        <f aca="false">E99</f>
        <v>-</v>
      </c>
      <c r="F96" s="147" t="s">
        <v>60</v>
      </c>
      <c r="G96" s="147" t="s">
        <v>60</v>
      </c>
      <c r="H96" s="147" t="s">
        <v>60</v>
      </c>
      <c r="I96" s="147" t="str">
        <f aca="false">I99</f>
        <v>-</v>
      </c>
      <c r="J96" s="148" t="s">
        <v>60</v>
      </c>
    </row>
    <row r="97" customFormat="false" ht="12.75" hidden="false" customHeight="false" outlineLevel="0" collapsed="false">
      <c r="A97" s="117" t="s">
        <v>162</v>
      </c>
      <c r="B97" s="146"/>
      <c r="C97" s="127" t="s">
        <v>163</v>
      </c>
      <c r="D97" s="147" t="s">
        <v>60</v>
      </c>
      <c r="E97" s="147" t="s">
        <v>60</v>
      </c>
      <c r="F97" s="147" t="s">
        <v>60</v>
      </c>
      <c r="G97" s="147" t="s">
        <v>60</v>
      </c>
      <c r="H97" s="147" t="s">
        <v>60</v>
      </c>
      <c r="I97" s="147" t="s">
        <v>60</v>
      </c>
      <c r="J97" s="148" t="s">
        <v>60</v>
      </c>
    </row>
    <row r="98" customFormat="false" ht="73.5" hidden="false" customHeight="true" outlineLevel="0" collapsed="false">
      <c r="A98" s="119" t="s">
        <v>164</v>
      </c>
      <c r="B98" s="146"/>
      <c r="C98" s="127" t="s">
        <v>165</v>
      </c>
      <c r="D98" s="147" t="s">
        <v>60</v>
      </c>
      <c r="E98" s="147" t="s">
        <v>60</v>
      </c>
      <c r="F98" s="147" t="s">
        <v>60</v>
      </c>
      <c r="G98" s="147" t="s">
        <v>60</v>
      </c>
      <c r="H98" s="147" t="s">
        <v>60</v>
      </c>
      <c r="I98" s="147" t="s">
        <v>60</v>
      </c>
      <c r="J98" s="148" t="s">
        <v>60</v>
      </c>
    </row>
    <row r="99" customFormat="false" ht="16.5" hidden="false" customHeight="true" outlineLevel="0" collapsed="false">
      <c r="A99" s="117" t="s">
        <v>166</v>
      </c>
      <c r="B99" s="146"/>
      <c r="C99" s="127" t="s">
        <v>167</v>
      </c>
      <c r="D99" s="147" t="s">
        <v>60</v>
      </c>
      <c r="E99" s="147" t="s">
        <v>60</v>
      </c>
      <c r="F99" s="147" t="s">
        <v>60</v>
      </c>
      <c r="G99" s="147" t="s">
        <v>60</v>
      </c>
      <c r="H99" s="147" t="s">
        <v>60</v>
      </c>
      <c r="I99" s="147" t="str">
        <f aca="false">E99</f>
        <v>-</v>
      </c>
      <c r="J99" s="148" t="s">
        <v>60</v>
      </c>
    </row>
    <row r="100" customFormat="false" ht="22.5" hidden="false" customHeight="false" outlineLevel="0" collapsed="false">
      <c r="A100" s="119" t="s">
        <v>168</v>
      </c>
      <c r="B100" s="146"/>
      <c r="C100" s="127" t="s">
        <v>169</v>
      </c>
      <c r="D100" s="147" t="s">
        <v>60</v>
      </c>
      <c r="E100" s="147" t="s">
        <v>60</v>
      </c>
      <c r="F100" s="147" t="s">
        <v>60</v>
      </c>
      <c r="G100" s="147" t="s">
        <v>60</v>
      </c>
      <c r="H100" s="147" t="s">
        <v>60</v>
      </c>
      <c r="I100" s="147" t="str">
        <f aca="false">E100</f>
        <v>-</v>
      </c>
      <c r="J100" s="148" t="s">
        <v>60</v>
      </c>
    </row>
    <row r="101" customFormat="false" ht="15.75" hidden="false" customHeight="true" outlineLevel="0" collapsed="false">
      <c r="A101" s="119" t="s">
        <v>170</v>
      </c>
      <c r="B101" s="146"/>
      <c r="C101" s="127" t="s">
        <v>171</v>
      </c>
      <c r="D101" s="147" t="s">
        <v>60</v>
      </c>
      <c r="E101" s="147" t="s">
        <v>60</v>
      </c>
      <c r="F101" s="147" t="s">
        <v>60</v>
      </c>
      <c r="G101" s="147" t="s">
        <v>60</v>
      </c>
      <c r="H101" s="147" t="s">
        <v>60</v>
      </c>
      <c r="I101" s="147" t="s">
        <v>60</v>
      </c>
      <c r="J101" s="148" t="s">
        <v>60</v>
      </c>
    </row>
    <row r="102" customFormat="false" ht="16.5" hidden="false" customHeight="true" outlineLevel="0" collapsed="false">
      <c r="A102" s="119" t="s">
        <v>172</v>
      </c>
      <c r="B102" s="146"/>
      <c r="C102" s="140" t="n">
        <v>853</v>
      </c>
      <c r="D102" s="147" t="s">
        <v>60</v>
      </c>
      <c r="E102" s="147" t="s">
        <v>60</v>
      </c>
      <c r="F102" s="147" t="s">
        <v>60</v>
      </c>
      <c r="G102" s="147" t="s">
        <v>60</v>
      </c>
      <c r="H102" s="147" t="s">
        <v>60</v>
      </c>
      <c r="I102" s="147" t="str">
        <f aca="false">E102</f>
        <v>-</v>
      </c>
      <c r="J102" s="148" t="s">
        <v>60</v>
      </c>
    </row>
    <row r="103" customFormat="false" ht="23.25" hidden="false" customHeight="true" outlineLevel="0" collapsed="false">
      <c r="A103" s="117" t="s">
        <v>173</v>
      </c>
      <c r="B103" s="146"/>
      <c r="C103" s="127" t="s">
        <v>174</v>
      </c>
      <c r="D103" s="147" t="s">
        <v>60</v>
      </c>
      <c r="E103" s="147" t="s">
        <v>60</v>
      </c>
      <c r="F103" s="147" t="s">
        <v>60</v>
      </c>
      <c r="G103" s="147" t="s">
        <v>60</v>
      </c>
      <c r="H103" s="147" t="s">
        <v>60</v>
      </c>
      <c r="I103" s="147" t="s">
        <v>60</v>
      </c>
      <c r="J103" s="148" t="s">
        <v>60</v>
      </c>
    </row>
    <row r="104" customFormat="false" ht="12.75" hidden="false" customHeight="false" outlineLevel="0" collapsed="false">
      <c r="A104" s="119" t="s">
        <v>175</v>
      </c>
      <c r="B104" s="146"/>
      <c r="C104" s="127" t="s">
        <v>176</v>
      </c>
      <c r="D104" s="147" t="s">
        <v>60</v>
      </c>
      <c r="E104" s="147" t="s">
        <v>60</v>
      </c>
      <c r="F104" s="147" t="s">
        <v>60</v>
      </c>
      <c r="G104" s="147" t="s">
        <v>60</v>
      </c>
      <c r="H104" s="147" t="s">
        <v>60</v>
      </c>
      <c r="I104" s="147" t="s">
        <v>60</v>
      </c>
      <c r="J104" s="148" t="s">
        <v>60</v>
      </c>
    </row>
    <row r="105" customFormat="false" ht="35.25" hidden="false" customHeight="true" outlineLevel="0" collapsed="false">
      <c r="A105" s="119" t="s">
        <v>177</v>
      </c>
      <c r="B105" s="146"/>
      <c r="C105" s="149" t="n">
        <v>863</v>
      </c>
      <c r="D105" s="150" t="s">
        <v>60</v>
      </c>
      <c r="E105" s="147" t="s">
        <v>60</v>
      </c>
      <c r="F105" s="147" t="s">
        <v>60</v>
      </c>
      <c r="G105" s="147" t="s">
        <v>60</v>
      </c>
      <c r="H105" s="147" t="s">
        <v>60</v>
      </c>
      <c r="I105" s="147" t="s">
        <v>60</v>
      </c>
      <c r="J105" s="148" t="s">
        <v>60</v>
      </c>
    </row>
    <row r="106" customFormat="false" ht="20.25" hidden="false" customHeight="true" outlineLevel="0" collapsed="false">
      <c r="A106" s="151" t="s">
        <v>178</v>
      </c>
      <c r="B106" s="152" t="n">
        <v>450</v>
      </c>
      <c r="C106" s="152" t="s">
        <v>76</v>
      </c>
      <c r="D106" s="153" t="s">
        <v>60</v>
      </c>
      <c r="E106" s="154" t="n">
        <f aca="false">E115</f>
        <v>-450.010000000009</v>
      </c>
      <c r="F106" s="155" t="s">
        <v>60</v>
      </c>
      <c r="G106" s="155" t="s">
        <v>60</v>
      </c>
      <c r="H106" s="155" t="s">
        <v>60</v>
      </c>
      <c r="I106" s="156" t="n">
        <f aca="false">E106</f>
        <v>-450.010000000009</v>
      </c>
      <c r="J106" s="157" t="s">
        <v>76</v>
      </c>
    </row>
    <row r="107" customFormat="false" ht="12.75" hidden="false" customHeight="true" outlineLevel="0" collapsed="false">
      <c r="A107" s="158" t="s">
        <v>179</v>
      </c>
      <c r="B107" s="158"/>
      <c r="C107" s="158"/>
      <c r="D107" s="158"/>
      <c r="E107" s="158"/>
      <c r="F107" s="158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0</v>
      </c>
      <c r="C108" s="28"/>
      <c r="E108" s="24"/>
      <c r="F108" s="24"/>
      <c r="G108" s="24"/>
      <c r="H108" s="24"/>
      <c r="J108" s="159" t="s">
        <v>181</v>
      </c>
    </row>
    <row r="109" customFormat="false" ht="11.25" hidden="false" customHeight="true" outlineLevel="0" collapsed="false">
      <c r="A109" s="30"/>
      <c r="B109" s="160"/>
      <c r="C109" s="160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61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88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5" t="s">
        <v>44</v>
      </c>
      <c r="F112" s="36" t="s">
        <v>45</v>
      </c>
      <c r="G112" s="36" t="s">
        <v>46</v>
      </c>
      <c r="H112" s="36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2</v>
      </c>
      <c r="D113" s="36" t="s">
        <v>43</v>
      </c>
      <c r="E113" s="45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6" t="n">
        <v>1</v>
      </c>
      <c r="B114" s="47" t="n">
        <v>2</v>
      </c>
      <c r="C114" s="47"/>
      <c r="D114" s="48" t="s">
        <v>50</v>
      </c>
      <c r="E114" s="49" t="s">
        <v>51</v>
      </c>
      <c r="F114" s="48" t="s">
        <v>52</v>
      </c>
      <c r="G114" s="48" t="s">
        <v>53</v>
      </c>
      <c r="H114" s="48" t="s">
        <v>54</v>
      </c>
      <c r="I114" s="48" t="s">
        <v>55</v>
      </c>
      <c r="J114" s="50" t="s">
        <v>56</v>
      </c>
    </row>
    <row r="115" customFormat="false" ht="33.75" hidden="false" customHeight="false" outlineLevel="0" collapsed="false">
      <c r="A115" s="162" t="s">
        <v>183</v>
      </c>
      <c r="B115" s="52" t="s">
        <v>184</v>
      </c>
      <c r="C115" s="163"/>
      <c r="D115" s="163" t="s">
        <v>60</v>
      </c>
      <c r="E115" s="164" t="n">
        <f aca="false">E139</f>
        <v>-450.010000000009</v>
      </c>
      <c r="F115" s="165" t="s">
        <v>60</v>
      </c>
      <c r="G115" s="166" t="s">
        <v>60</v>
      </c>
      <c r="H115" s="166" t="s">
        <v>60</v>
      </c>
      <c r="I115" s="167" t="n">
        <f aca="false">E115</f>
        <v>-450.010000000009</v>
      </c>
      <c r="J115" s="168" t="s">
        <v>185</v>
      </c>
    </row>
    <row r="116" customFormat="false" ht="9.75" hidden="false" customHeight="true" outlineLevel="0" collapsed="false">
      <c r="A116" s="158" t="s">
        <v>186</v>
      </c>
      <c r="B116" s="169"/>
      <c r="C116" s="170"/>
      <c r="D116" s="170"/>
      <c r="E116" s="171"/>
      <c r="F116" s="171"/>
      <c r="G116" s="172"/>
      <c r="H116" s="172"/>
      <c r="I116" s="172"/>
      <c r="J116" s="173"/>
    </row>
    <row r="117" customFormat="false" ht="17.25" hidden="false" customHeight="true" outlineLevel="0" collapsed="false">
      <c r="A117" s="117" t="s">
        <v>187</v>
      </c>
      <c r="B117" s="174" t="s">
        <v>188</v>
      </c>
      <c r="C117" s="53"/>
      <c r="D117" s="66" t="s">
        <v>60</v>
      </c>
      <c r="E117" s="66" t="s">
        <v>60</v>
      </c>
      <c r="F117" s="66" t="s">
        <v>60</v>
      </c>
      <c r="G117" s="112" t="s">
        <v>60</v>
      </c>
      <c r="H117" s="112" t="s">
        <v>60</v>
      </c>
      <c r="I117" s="112" t="s">
        <v>60</v>
      </c>
      <c r="J117" s="125" t="s">
        <v>60</v>
      </c>
    </row>
    <row r="118" customFormat="false" ht="12.75" hidden="false" customHeight="true" outlineLevel="0" collapsed="false">
      <c r="A118" s="158" t="s">
        <v>189</v>
      </c>
      <c r="B118" s="169"/>
      <c r="C118" s="170"/>
      <c r="D118" s="171"/>
      <c r="E118" s="171"/>
      <c r="F118" s="171"/>
      <c r="G118" s="172"/>
      <c r="H118" s="172"/>
      <c r="I118" s="172"/>
      <c r="J118" s="173"/>
    </row>
    <row r="119" customFormat="false" ht="12.75" hidden="false" customHeight="false" outlineLevel="0" collapsed="false">
      <c r="A119" s="175" t="s">
        <v>190</v>
      </c>
      <c r="B119" s="176"/>
      <c r="C119" s="177" t="s">
        <v>191</v>
      </c>
      <c r="D119" s="66" t="s">
        <v>60</v>
      </c>
      <c r="E119" s="66" t="s">
        <v>60</v>
      </c>
      <c r="F119" s="66" t="s">
        <v>60</v>
      </c>
      <c r="G119" s="112" t="s">
        <v>60</v>
      </c>
      <c r="H119" s="112" t="s">
        <v>60</v>
      </c>
      <c r="I119" s="112" t="s">
        <v>60</v>
      </c>
      <c r="J119" s="125" t="s">
        <v>60</v>
      </c>
    </row>
    <row r="120" customFormat="false" ht="22.5" hidden="false" customHeight="false" outlineLevel="0" collapsed="false">
      <c r="A120" s="175" t="s">
        <v>192</v>
      </c>
      <c r="B120" s="176"/>
      <c r="C120" s="177" t="n">
        <v>520</v>
      </c>
      <c r="D120" s="66" t="s">
        <v>60</v>
      </c>
      <c r="E120" s="66" t="s">
        <v>60</v>
      </c>
      <c r="F120" s="66" t="s">
        <v>60</v>
      </c>
      <c r="G120" s="112" t="s">
        <v>60</v>
      </c>
      <c r="H120" s="112" t="s">
        <v>60</v>
      </c>
      <c r="I120" s="112" t="s">
        <v>60</v>
      </c>
      <c r="J120" s="125" t="s">
        <v>60</v>
      </c>
    </row>
    <row r="121" customFormat="false" ht="22.5" hidden="false" customHeight="false" outlineLevel="0" collapsed="false">
      <c r="A121" s="175" t="s">
        <v>193</v>
      </c>
      <c r="B121" s="178"/>
      <c r="C121" s="179" t="n">
        <v>620</v>
      </c>
      <c r="D121" s="66" t="s">
        <v>60</v>
      </c>
      <c r="E121" s="66" t="s">
        <v>60</v>
      </c>
      <c r="F121" s="66" t="s">
        <v>60</v>
      </c>
      <c r="G121" s="112" t="s">
        <v>60</v>
      </c>
      <c r="H121" s="112" t="s">
        <v>60</v>
      </c>
      <c r="I121" s="112" t="s">
        <v>60</v>
      </c>
      <c r="J121" s="125" t="s">
        <v>60</v>
      </c>
    </row>
    <row r="122" customFormat="false" ht="17.25" hidden="false" customHeight="true" outlineLevel="0" collapsed="false">
      <c r="A122" s="175" t="s">
        <v>194</v>
      </c>
      <c r="B122" s="180"/>
      <c r="C122" s="181" t="n">
        <v>540</v>
      </c>
      <c r="D122" s="66" t="s">
        <v>60</v>
      </c>
      <c r="E122" s="66" t="s">
        <v>60</v>
      </c>
      <c r="F122" s="66" t="s">
        <v>60</v>
      </c>
      <c r="G122" s="112" t="s">
        <v>60</v>
      </c>
      <c r="H122" s="112" t="s">
        <v>60</v>
      </c>
      <c r="I122" s="112" t="s">
        <v>60</v>
      </c>
      <c r="J122" s="125" t="s">
        <v>60</v>
      </c>
    </row>
    <row r="123" customFormat="false" ht="18" hidden="false" customHeight="true" outlineLevel="0" collapsed="false">
      <c r="A123" s="175" t="s">
        <v>195</v>
      </c>
      <c r="B123" s="182"/>
      <c r="C123" s="183" t="n">
        <v>640</v>
      </c>
      <c r="D123" s="66" t="s">
        <v>60</v>
      </c>
      <c r="E123" s="66" t="s">
        <v>60</v>
      </c>
      <c r="F123" s="66" t="s">
        <v>60</v>
      </c>
      <c r="G123" s="112" t="s">
        <v>60</v>
      </c>
      <c r="H123" s="112" t="s">
        <v>60</v>
      </c>
      <c r="I123" s="112" t="s">
        <v>60</v>
      </c>
      <c r="J123" s="125" t="s">
        <v>60</v>
      </c>
    </row>
    <row r="124" customFormat="false" ht="22.5" hidden="false" customHeight="false" outlineLevel="0" collapsed="false">
      <c r="A124" s="175" t="s">
        <v>196</v>
      </c>
      <c r="B124" s="182"/>
      <c r="C124" s="184" t="n">
        <v>710</v>
      </c>
      <c r="D124" s="66" t="s">
        <v>60</v>
      </c>
      <c r="E124" s="66" t="s">
        <v>60</v>
      </c>
      <c r="F124" s="66" t="s">
        <v>60</v>
      </c>
      <c r="G124" s="112" t="s">
        <v>60</v>
      </c>
      <c r="H124" s="112" t="s">
        <v>60</v>
      </c>
      <c r="I124" s="112" t="s">
        <v>60</v>
      </c>
      <c r="J124" s="125" t="s">
        <v>60</v>
      </c>
    </row>
    <row r="125" customFormat="false" ht="22.5" hidden="false" customHeight="false" outlineLevel="0" collapsed="false">
      <c r="A125" s="175" t="s">
        <v>197</v>
      </c>
      <c r="B125" s="185"/>
      <c r="C125" s="186" t="s">
        <v>198</v>
      </c>
      <c r="D125" s="66" t="s">
        <v>60</v>
      </c>
      <c r="E125" s="66" t="s">
        <v>60</v>
      </c>
      <c r="F125" s="66" t="s">
        <v>60</v>
      </c>
      <c r="G125" s="112" t="s">
        <v>60</v>
      </c>
      <c r="H125" s="112" t="s">
        <v>60</v>
      </c>
      <c r="I125" s="112" t="s">
        <v>60</v>
      </c>
      <c r="J125" s="125" t="s">
        <v>60</v>
      </c>
    </row>
    <row r="126" customFormat="false" ht="16.5" hidden="false" customHeight="true" outlineLevel="0" collapsed="false">
      <c r="A126" s="117" t="s">
        <v>199</v>
      </c>
      <c r="B126" s="174" t="s">
        <v>200</v>
      </c>
      <c r="C126" s="53" t="s">
        <v>76</v>
      </c>
      <c r="D126" s="66" t="s">
        <v>60</v>
      </c>
      <c r="E126" s="66" t="s">
        <v>60</v>
      </c>
      <c r="F126" s="66" t="s">
        <v>60</v>
      </c>
      <c r="G126" s="112" t="s">
        <v>60</v>
      </c>
      <c r="H126" s="112" t="s">
        <v>60</v>
      </c>
      <c r="I126" s="112" t="s">
        <v>60</v>
      </c>
      <c r="J126" s="125" t="s">
        <v>60</v>
      </c>
    </row>
    <row r="127" customFormat="false" ht="12.75" hidden="false" customHeight="true" outlineLevel="0" collapsed="false">
      <c r="A127" s="187" t="s">
        <v>201</v>
      </c>
      <c r="B127" s="188" t="s">
        <v>202</v>
      </c>
      <c r="C127" s="53" t="s">
        <v>203</v>
      </c>
      <c r="D127" s="66" t="s">
        <v>60</v>
      </c>
      <c r="E127" s="66" t="s">
        <v>60</v>
      </c>
      <c r="F127" s="66" t="s">
        <v>60</v>
      </c>
      <c r="G127" s="112" t="s">
        <v>60</v>
      </c>
      <c r="H127" s="112" t="s">
        <v>60</v>
      </c>
      <c r="I127" s="112" t="s">
        <v>60</v>
      </c>
      <c r="J127" s="125" t="s">
        <v>60</v>
      </c>
    </row>
    <row r="128" customFormat="false" ht="12.75" hidden="false" customHeight="true" outlineLevel="0" collapsed="false">
      <c r="A128" s="187" t="s">
        <v>204</v>
      </c>
      <c r="B128" s="188" t="s">
        <v>205</v>
      </c>
      <c r="C128" s="53" t="s">
        <v>206</v>
      </c>
      <c r="D128" s="66" t="s">
        <v>60</v>
      </c>
      <c r="E128" s="66" t="s">
        <v>60</v>
      </c>
      <c r="F128" s="66" t="s">
        <v>60</v>
      </c>
      <c r="G128" s="112" t="s">
        <v>60</v>
      </c>
      <c r="H128" s="112" t="s">
        <v>60</v>
      </c>
      <c r="I128" s="112" t="s">
        <v>60</v>
      </c>
      <c r="J128" s="125" t="s">
        <v>60</v>
      </c>
    </row>
    <row r="129" customFormat="false" ht="20.25" hidden="false" customHeight="true" outlineLevel="0" collapsed="false">
      <c r="A129" s="117" t="s">
        <v>207</v>
      </c>
      <c r="B129" s="174" t="s">
        <v>208</v>
      </c>
      <c r="C129" s="53"/>
      <c r="D129" s="66" t="s">
        <v>60</v>
      </c>
      <c r="E129" s="66" t="s">
        <v>60</v>
      </c>
      <c r="F129" s="66" t="s">
        <v>60</v>
      </c>
      <c r="G129" s="112" t="s">
        <v>60</v>
      </c>
      <c r="H129" s="112" t="s">
        <v>60</v>
      </c>
      <c r="I129" s="112" t="s">
        <v>60</v>
      </c>
      <c r="J129" s="125" t="s">
        <v>60</v>
      </c>
    </row>
    <row r="130" customFormat="false" ht="12.75" hidden="false" customHeight="false" outlineLevel="0" collapsed="false">
      <c r="A130" s="189" t="s">
        <v>209</v>
      </c>
      <c r="B130" s="169"/>
      <c r="C130" s="105"/>
      <c r="D130" s="43"/>
      <c r="E130" s="43"/>
      <c r="F130" s="43"/>
      <c r="G130" s="43"/>
      <c r="H130" s="43"/>
      <c r="I130" s="43"/>
      <c r="J130" s="190"/>
    </row>
    <row r="131" customFormat="false" ht="16.5" hidden="false" customHeight="true" outlineLevel="0" collapsed="false">
      <c r="A131" s="121"/>
      <c r="B131" s="191"/>
      <c r="C131" s="192"/>
      <c r="D131" s="66" t="s">
        <v>60</v>
      </c>
      <c r="E131" s="66" t="s">
        <v>60</v>
      </c>
      <c r="F131" s="66" t="s">
        <v>60</v>
      </c>
      <c r="G131" s="112" t="s">
        <v>60</v>
      </c>
      <c r="H131" s="112" t="s">
        <v>60</v>
      </c>
      <c r="I131" s="112" t="s">
        <v>60</v>
      </c>
      <c r="J131" s="125" t="s">
        <v>60</v>
      </c>
    </row>
    <row r="132" customFormat="false" ht="12.75" hidden="false" customHeight="false" outlineLevel="0" collapsed="false">
      <c r="A132" s="121"/>
      <c r="B132" s="193"/>
      <c r="C132" s="186"/>
      <c r="D132" s="128"/>
      <c r="E132" s="128"/>
      <c r="F132" s="128"/>
      <c r="G132" s="127"/>
      <c r="H132" s="127"/>
      <c r="I132" s="127"/>
      <c r="J132" s="129"/>
    </row>
    <row r="133" customFormat="false" ht="12.75" hidden="false" customHeight="false" outlineLevel="0" collapsed="false">
      <c r="A133" s="130"/>
      <c r="B133" s="194"/>
      <c r="C133" s="195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85"/>
      <c r="B134" s="86"/>
      <c r="C134" s="86"/>
      <c r="D134" s="42"/>
      <c r="E134" s="37"/>
      <c r="F134" s="38" t="s">
        <v>32</v>
      </c>
      <c r="G134" s="38"/>
      <c r="H134" s="39"/>
      <c r="I134" s="40"/>
      <c r="J134" s="87"/>
    </row>
    <row r="135" customFormat="false" ht="14.25" hidden="false" customHeight="true" outlineLevel="0" collapsed="false">
      <c r="A135" s="161"/>
      <c r="B135" s="35" t="s">
        <v>29</v>
      </c>
      <c r="C135" s="35" t="s">
        <v>30</v>
      </c>
      <c r="D135" s="36" t="s">
        <v>31</v>
      </c>
      <c r="E135" s="42" t="s">
        <v>38</v>
      </c>
      <c r="F135" s="43" t="s">
        <v>38</v>
      </c>
      <c r="G135" s="44" t="s">
        <v>38</v>
      </c>
      <c r="H135" s="44"/>
      <c r="I135" s="88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5" t="s">
        <v>44</v>
      </c>
      <c r="F136" s="36" t="s">
        <v>45</v>
      </c>
      <c r="G136" s="36" t="s">
        <v>46</v>
      </c>
      <c r="H136" s="36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89"/>
      <c r="B137" s="90" t="s">
        <v>41</v>
      </c>
      <c r="C137" s="90" t="s">
        <v>210</v>
      </c>
      <c r="D137" s="91" t="s">
        <v>43</v>
      </c>
      <c r="E137" s="92" t="s">
        <v>48</v>
      </c>
      <c r="F137" s="91" t="s">
        <v>48</v>
      </c>
      <c r="G137" s="91" t="s">
        <v>49</v>
      </c>
      <c r="H137" s="91" t="s">
        <v>47</v>
      </c>
      <c r="I137" s="91"/>
      <c r="J137" s="93" t="s">
        <v>43</v>
      </c>
    </row>
    <row r="138" customFormat="false" ht="9.75" hidden="false" customHeight="true" outlineLevel="0" collapsed="false">
      <c r="A138" s="46" t="n">
        <v>1</v>
      </c>
      <c r="B138" s="47" t="n">
        <v>2</v>
      </c>
      <c r="C138" s="47"/>
      <c r="D138" s="48" t="s">
        <v>50</v>
      </c>
      <c r="E138" s="49" t="s">
        <v>51</v>
      </c>
      <c r="F138" s="48" t="s">
        <v>52</v>
      </c>
      <c r="G138" s="48" t="s">
        <v>53</v>
      </c>
      <c r="H138" s="48" t="s">
        <v>54</v>
      </c>
      <c r="I138" s="48" t="s">
        <v>55</v>
      </c>
      <c r="J138" s="50" t="s">
        <v>56</v>
      </c>
    </row>
    <row r="139" customFormat="false" ht="18" hidden="false" customHeight="true" outlineLevel="0" collapsed="false">
      <c r="A139" s="196" t="s">
        <v>211</v>
      </c>
      <c r="B139" s="188" t="s">
        <v>212</v>
      </c>
      <c r="C139" s="197" t="s">
        <v>76</v>
      </c>
      <c r="D139" s="128" t="s">
        <v>60</v>
      </c>
      <c r="E139" s="198" t="n">
        <f aca="false">E140+E141</f>
        <v>-450.010000000009</v>
      </c>
      <c r="F139" s="128" t="s">
        <v>60</v>
      </c>
      <c r="G139" s="127" t="s">
        <v>60</v>
      </c>
      <c r="H139" s="127" t="s">
        <v>60</v>
      </c>
      <c r="I139" s="199" t="n">
        <f aca="false">E139</f>
        <v>-450.010000000009</v>
      </c>
      <c r="J139" s="200" t="s">
        <v>185</v>
      </c>
    </row>
    <row r="140" customFormat="false" ht="17.25" hidden="false" customHeight="true" outlineLevel="0" collapsed="false">
      <c r="A140" s="121" t="s">
        <v>213</v>
      </c>
      <c r="B140" s="188" t="s">
        <v>214</v>
      </c>
      <c r="C140" s="53" t="s">
        <v>203</v>
      </c>
      <c r="D140" s="81" t="s">
        <v>60</v>
      </c>
      <c r="E140" s="132" t="n">
        <v>-89099.07</v>
      </c>
      <c r="F140" s="201" t="s">
        <v>60</v>
      </c>
      <c r="G140" s="100" t="s">
        <v>60</v>
      </c>
      <c r="H140" s="100" t="s">
        <v>60</v>
      </c>
      <c r="I140" s="131" t="n">
        <f aca="false">E140</f>
        <v>-89099.07</v>
      </c>
      <c r="J140" s="202" t="s">
        <v>76</v>
      </c>
    </row>
    <row r="141" customFormat="false" ht="16.5" hidden="false" customHeight="true" outlineLevel="0" collapsed="false">
      <c r="A141" s="121" t="s">
        <v>215</v>
      </c>
      <c r="B141" s="188" t="s">
        <v>216</v>
      </c>
      <c r="C141" s="53" t="s">
        <v>206</v>
      </c>
      <c r="D141" s="66" t="s">
        <v>60</v>
      </c>
      <c r="E141" s="132" t="n">
        <v>88649.06</v>
      </c>
      <c r="F141" s="201" t="s">
        <v>60</v>
      </c>
      <c r="G141" s="100" t="s">
        <v>60</v>
      </c>
      <c r="H141" s="100" t="s">
        <v>60</v>
      </c>
      <c r="I141" s="131" t="n">
        <f aca="false">E141</f>
        <v>88649.06</v>
      </c>
      <c r="J141" s="202" t="s">
        <v>76</v>
      </c>
    </row>
    <row r="142" customFormat="false" ht="24" hidden="false" customHeight="true" outlineLevel="0" collapsed="false">
      <c r="A142" s="117" t="s">
        <v>217</v>
      </c>
      <c r="B142" s="169" t="s">
        <v>218</v>
      </c>
      <c r="C142" s="186" t="s">
        <v>76</v>
      </c>
      <c r="D142" s="127" t="s">
        <v>60</v>
      </c>
      <c r="E142" s="127" t="s">
        <v>60</v>
      </c>
      <c r="F142" s="128" t="s">
        <v>60</v>
      </c>
      <c r="G142" s="127" t="s">
        <v>60</v>
      </c>
      <c r="H142" s="127" t="s">
        <v>60</v>
      </c>
      <c r="I142" s="203" t="s">
        <v>60</v>
      </c>
      <c r="J142" s="129" t="s">
        <v>60</v>
      </c>
    </row>
    <row r="143" customFormat="false" ht="12.75" hidden="false" customHeight="true" outlineLevel="0" collapsed="false">
      <c r="A143" s="158" t="s">
        <v>219</v>
      </c>
      <c r="B143" s="169"/>
      <c r="C143" s="204"/>
      <c r="D143" s="171" t="s">
        <v>60</v>
      </c>
      <c r="E143" s="171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202" t="s">
        <v>76</v>
      </c>
    </row>
    <row r="144" customFormat="false" ht="12" hidden="false" customHeight="true" outlineLevel="0" collapsed="false">
      <c r="A144" s="121" t="s">
        <v>220</v>
      </c>
      <c r="B144" s="174" t="s">
        <v>221</v>
      </c>
      <c r="C144" s="204" t="s">
        <v>203</v>
      </c>
      <c r="D144" s="172" t="s">
        <v>60</v>
      </c>
      <c r="E144" s="172" t="s">
        <v>60</v>
      </c>
      <c r="F144" s="171" t="s">
        <v>60</v>
      </c>
      <c r="G144" s="205" t="s">
        <v>60</v>
      </c>
      <c r="H144" s="172" t="s">
        <v>60</v>
      </c>
      <c r="I144" s="172" t="s">
        <v>60</v>
      </c>
      <c r="J144" s="202"/>
    </row>
    <row r="145" customFormat="false" ht="15.75" hidden="false" customHeight="true" outlineLevel="0" collapsed="false">
      <c r="A145" s="121" t="s">
        <v>222</v>
      </c>
      <c r="B145" s="188" t="s">
        <v>223</v>
      </c>
      <c r="C145" s="197" t="s">
        <v>206</v>
      </c>
      <c r="D145" s="127" t="s">
        <v>60</v>
      </c>
      <c r="E145" s="127" t="s">
        <v>60</v>
      </c>
      <c r="F145" s="128" t="s">
        <v>60</v>
      </c>
      <c r="G145" s="127" t="s">
        <v>60</v>
      </c>
      <c r="H145" s="127" t="s">
        <v>60</v>
      </c>
      <c r="I145" s="127" t="s">
        <v>60</v>
      </c>
      <c r="J145" s="202" t="s">
        <v>76</v>
      </c>
    </row>
    <row r="146" customFormat="false" ht="15.75" hidden="false" customHeight="true" outlineLevel="0" collapsed="false">
      <c r="A146" s="117" t="s">
        <v>224</v>
      </c>
      <c r="B146" s="169" t="s">
        <v>225</v>
      </c>
      <c r="C146" s="186" t="s">
        <v>76</v>
      </c>
      <c r="D146" s="127" t="s">
        <v>60</v>
      </c>
      <c r="E146" s="127" t="s">
        <v>60</v>
      </c>
      <c r="F146" s="128" t="s">
        <v>60</v>
      </c>
      <c r="G146" s="127" t="s">
        <v>60</v>
      </c>
      <c r="H146" s="127" t="s">
        <v>60</v>
      </c>
      <c r="I146" s="127" t="s">
        <v>60</v>
      </c>
      <c r="J146" s="129" t="s">
        <v>60</v>
      </c>
    </row>
    <row r="147" customFormat="false" ht="12.75" hidden="false" customHeight="true" outlineLevel="0" collapsed="false">
      <c r="A147" s="158" t="s">
        <v>219</v>
      </c>
      <c r="B147" s="169"/>
      <c r="C147" s="204"/>
      <c r="D147" s="171" t="s">
        <v>60</v>
      </c>
      <c r="E147" s="171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90" t="s">
        <v>60</v>
      </c>
    </row>
    <row r="148" customFormat="false" ht="23.25" hidden="false" customHeight="true" outlineLevel="0" collapsed="false">
      <c r="A148" s="121" t="s">
        <v>226</v>
      </c>
      <c r="B148" s="174" t="s">
        <v>227</v>
      </c>
      <c r="C148" s="204"/>
      <c r="D148" s="172" t="s">
        <v>60</v>
      </c>
      <c r="E148" s="172" t="s">
        <v>60</v>
      </c>
      <c r="F148" s="171" t="s">
        <v>60</v>
      </c>
      <c r="G148" s="172" t="s">
        <v>60</v>
      </c>
      <c r="H148" s="172" t="s">
        <v>60</v>
      </c>
      <c r="I148" s="172" t="s">
        <v>60</v>
      </c>
      <c r="J148" s="173" t="s">
        <v>60</v>
      </c>
    </row>
    <row r="149" customFormat="false" ht="26.25" hidden="false" customHeight="true" outlineLevel="0" collapsed="false">
      <c r="A149" s="121" t="s">
        <v>228</v>
      </c>
      <c r="B149" s="206" t="s">
        <v>229</v>
      </c>
      <c r="C149" s="207"/>
      <c r="D149" s="208" t="s">
        <v>60</v>
      </c>
      <c r="E149" s="208" t="s">
        <v>60</v>
      </c>
      <c r="F149" s="209" t="s">
        <v>60</v>
      </c>
      <c r="G149" s="208" t="s">
        <v>60</v>
      </c>
      <c r="H149" s="208" t="s">
        <v>60</v>
      </c>
      <c r="I149" s="208" t="s">
        <v>60</v>
      </c>
      <c r="J149" s="210" t="s">
        <v>60</v>
      </c>
    </row>
    <row r="150" customFormat="false" ht="24.75" hidden="false" customHeight="true" outlineLevel="0" collapsed="false">
      <c r="A150" s="117" t="s">
        <v>230</v>
      </c>
      <c r="B150" s="169" t="s">
        <v>163</v>
      </c>
      <c r="C150" s="186" t="s">
        <v>76</v>
      </c>
      <c r="D150" s="127" t="s">
        <v>60</v>
      </c>
      <c r="E150" s="127" t="s">
        <v>60</v>
      </c>
      <c r="F150" s="128" t="s">
        <v>60</v>
      </c>
      <c r="G150" s="127" t="s">
        <v>60</v>
      </c>
      <c r="H150" s="127" t="s">
        <v>60</v>
      </c>
      <c r="I150" s="127" t="s">
        <v>60</v>
      </c>
      <c r="J150" s="129" t="s">
        <v>60</v>
      </c>
    </row>
    <row r="151" customFormat="false" ht="12.75" hidden="false" customHeight="true" outlineLevel="0" collapsed="false">
      <c r="A151" s="158" t="s">
        <v>219</v>
      </c>
      <c r="B151" s="169"/>
      <c r="C151" s="204"/>
      <c r="D151" s="171" t="s">
        <v>60</v>
      </c>
      <c r="E151" s="171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90" t="s">
        <v>60</v>
      </c>
    </row>
    <row r="152" customFormat="false" ht="24.75" hidden="false" customHeight="true" outlineLevel="0" collapsed="false">
      <c r="A152" s="187" t="s">
        <v>231</v>
      </c>
      <c r="B152" s="174" t="s">
        <v>165</v>
      </c>
      <c r="C152" s="204"/>
      <c r="D152" s="172" t="s">
        <v>60</v>
      </c>
      <c r="E152" s="172" t="s">
        <v>60</v>
      </c>
      <c r="F152" s="171" t="s">
        <v>60</v>
      </c>
      <c r="G152" s="172" t="s">
        <v>60</v>
      </c>
      <c r="H152" s="172" t="s">
        <v>60</v>
      </c>
      <c r="I152" s="172" t="s">
        <v>60</v>
      </c>
      <c r="J152" s="173" t="s">
        <v>60</v>
      </c>
    </row>
    <row r="153" customFormat="false" ht="27" hidden="false" customHeight="true" outlineLevel="0" collapsed="false">
      <c r="A153" s="211" t="s">
        <v>232</v>
      </c>
      <c r="B153" s="206" t="s">
        <v>233</v>
      </c>
      <c r="C153" s="207"/>
      <c r="D153" s="208" t="s">
        <v>60</v>
      </c>
      <c r="E153" s="208" t="s">
        <v>60</v>
      </c>
      <c r="F153" s="209" t="s">
        <v>60</v>
      </c>
      <c r="G153" s="208" t="s">
        <v>60</v>
      </c>
      <c r="H153" s="208" t="s">
        <v>60</v>
      </c>
      <c r="I153" s="208" t="s">
        <v>60</v>
      </c>
      <c r="J153" s="210" t="s">
        <v>60</v>
      </c>
    </row>
    <row r="154" customFormat="false" ht="16.5" hidden="false" customHeight="true" outlineLevel="0" collapsed="false">
      <c r="A154" s="158" t="s">
        <v>234</v>
      </c>
      <c r="B154" s="158"/>
      <c r="C154" s="158"/>
      <c r="D154" s="158"/>
      <c r="E154" s="158"/>
      <c r="F154" s="158"/>
      <c r="G154" s="158"/>
      <c r="H154" s="158"/>
      <c r="I154" s="158"/>
      <c r="J154" s="158"/>
    </row>
    <row r="155" customFormat="false" ht="15" hidden="false" customHeight="true" outlineLevel="0" collapsed="false">
      <c r="A155" s="158" t="s">
        <v>235</v>
      </c>
      <c r="B155" s="158"/>
      <c r="C155" s="158"/>
      <c r="D155" s="158"/>
      <c r="E155" s="158"/>
      <c r="F155" s="158"/>
      <c r="G155" s="158"/>
      <c r="H155" s="158"/>
      <c r="I155" s="158"/>
      <c r="J155" s="158"/>
    </row>
    <row r="156" customFormat="false" ht="15" hidden="false" customHeight="false" outlineLevel="0" collapsed="false">
      <c r="A156" s="28" t="s">
        <v>236</v>
      </c>
      <c r="C156" s="195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12"/>
      <c r="C157" s="213"/>
      <c r="D157" s="214"/>
      <c r="E157" s="29"/>
      <c r="F157" s="29"/>
      <c r="G157" s="29"/>
      <c r="H157" s="214"/>
      <c r="I157" s="214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15" t="s">
        <v>237</v>
      </c>
      <c r="F158" s="38"/>
      <c r="G158" s="39"/>
      <c r="H158" s="216"/>
      <c r="I158" s="216"/>
      <c r="J158" s="29"/>
    </row>
    <row r="159" customFormat="false" ht="12.75" hidden="false" customHeight="false" outlineLevel="0" collapsed="false">
      <c r="A159" s="161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93" t="s">
        <v>40</v>
      </c>
      <c r="I159" s="93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5" t="s">
        <v>44</v>
      </c>
      <c r="E160" s="36" t="s">
        <v>45</v>
      </c>
      <c r="F160" s="36" t="s">
        <v>46</v>
      </c>
      <c r="G160" s="36" t="s">
        <v>39</v>
      </c>
      <c r="H160" s="93"/>
      <c r="I160" s="93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10</v>
      </c>
      <c r="D161" s="45" t="s">
        <v>48</v>
      </c>
      <c r="E161" s="36" t="s">
        <v>48</v>
      </c>
      <c r="F161" s="36" t="s">
        <v>49</v>
      </c>
      <c r="G161" s="36" t="s">
        <v>47</v>
      </c>
      <c r="H161" s="93"/>
      <c r="I161" s="93"/>
      <c r="J161" s="29"/>
    </row>
    <row r="162" customFormat="false" ht="12.75" hidden="false" customHeight="false" outlineLevel="0" collapsed="false">
      <c r="A162" s="46" t="n">
        <v>1</v>
      </c>
      <c r="B162" s="47" t="n">
        <v>2</v>
      </c>
      <c r="C162" s="47" t="n">
        <v>3</v>
      </c>
      <c r="D162" s="49" t="s">
        <v>50</v>
      </c>
      <c r="E162" s="49" t="s">
        <v>51</v>
      </c>
      <c r="F162" s="48" t="s">
        <v>52</v>
      </c>
      <c r="G162" s="48" t="s">
        <v>53</v>
      </c>
      <c r="H162" s="87" t="s">
        <v>54</v>
      </c>
      <c r="I162" s="87"/>
      <c r="J162" s="29"/>
    </row>
    <row r="163" customFormat="false" ht="27" hidden="false" customHeight="true" outlineLevel="0" collapsed="false">
      <c r="A163" s="117" t="s">
        <v>238</v>
      </c>
      <c r="B163" s="52" t="s">
        <v>239</v>
      </c>
      <c r="C163" s="97" t="s">
        <v>76</v>
      </c>
      <c r="D163" s="217" t="s">
        <v>60</v>
      </c>
      <c r="E163" s="218" t="s">
        <v>60</v>
      </c>
      <c r="F163" s="217" t="s">
        <v>60</v>
      </c>
      <c r="G163" s="217" t="s">
        <v>60</v>
      </c>
      <c r="H163" s="219" t="s">
        <v>60</v>
      </c>
      <c r="I163" s="219"/>
      <c r="J163" s="29"/>
    </row>
    <row r="164" customFormat="false" ht="12" hidden="false" customHeight="true" outlineLevel="0" collapsed="false">
      <c r="A164" s="158" t="s">
        <v>240</v>
      </c>
      <c r="B164" s="104"/>
      <c r="C164" s="105"/>
      <c r="D164" s="220"/>
      <c r="E164" s="43"/>
      <c r="F164" s="220"/>
      <c r="G164" s="43"/>
      <c r="H164" s="220"/>
      <c r="I164" s="221"/>
      <c r="J164" s="29"/>
    </row>
    <row r="165" customFormat="false" ht="18" hidden="false" customHeight="true" outlineLevel="0" collapsed="false">
      <c r="A165" s="222" t="s">
        <v>241</v>
      </c>
      <c r="B165" s="223"/>
      <c r="C165" s="192" t="s">
        <v>107</v>
      </c>
      <c r="D165" s="214" t="s">
        <v>60</v>
      </c>
      <c r="E165" s="112" t="s">
        <v>60</v>
      </c>
      <c r="F165" s="214" t="s">
        <v>60</v>
      </c>
      <c r="G165" s="112" t="s">
        <v>60</v>
      </c>
      <c r="H165" s="214"/>
      <c r="I165" s="224"/>
      <c r="J165" s="29"/>
    </row>
    <row r="166" s="229" customFormat="true" ht="15" hidden="false" customHeight="true" outlineLevel="0" collapsed="false">
      <c r="A166" s="222" t="s">
        <v>85</v>
      </c>
      <c r="B166" s="193"/>
      <c r="C166" s="192" t="s">
        <v>242</v>
      </c>
      <c r="D166" s="225" t="s">
        <v>60</v>
      </c>
      <c r="E166" s="226" t="s">
        <v>60</v>
      </c>
      <c r="F166" s="225" t="s">
        <v>60</v>
      </c>
      <c r="G166" s="226" t="s">
        <v>60</v>
      </c>
      <c r="H166" s="227" t="s">
        <v>60</v>
      </c>
      <c r="I166" s="227"/>
      <c r="J166" s="228"/>
    </row>
    <row r="167" customFormat="false" ht="15.75" hidden="false" customHeight="true" outlineLevel="0" collapsed="false">
      <c r="A167" s="230" t="s">
        <v>243</v>
      </c>
      <c r="B167" s="231" t="s">
        <v>244</v>
      </c>
      <c r="C167" s="204"/>
      <c r="D167" s="171" t="s">
        <v>60</v>
      </c>
      <c r="E167" s="171" t="s">
        <v>60</v>
      </c>
      <c r="F167" s="172" t="s">
        <v>60</v>
      </c>
      <c r="G167" s="172" t="s">
        <v>60</v>
      </c>
      <c r="H167" s="145" t="s">
        <v>60</v>
      </c>
      <c r="I167" s="145"/>
      <c r="J167" s="29"/>
    </row>
    <row r="168" customFormat="false" ht="12" hidden="false" customHeight="true" outlineLevel="0" collapsed="false">
      <c r="A168" s="232" t="s">
        <v>240</v>
      </c>
      <c r="B168" s="104"/>
      <c r="C168" s="105"/>
      <c r="D168" s="220" t="s">
        <v>60</v>
      </c>
      <c r="E168" s="43" t="s">
        <v>60</v>
      </c>
      <c r="F168" s="220" t="s">
        <v>60</v>
      </c>
      <c r="G168" s="43" t="s">
        <v>60</v>
      </c>
      <c r="H168" s="148" t="s">
        <v>60</v>
      </c>
      <c r="I168" s="148"/>
      <c r="J168" s="29"/>
    </row>
    <row r="169" customFormat="false" ht="13.9" hidden="false" customHeight="true" outlineLevel="0" collapsed="false">
      <c r="A169" s="119"/>
      <c r="B169" s="233"/>
      <c r="C169" s="234"/>
      <c r="D169" s="235" t="s">
        <v>60</v>
      </c>
      <c r="E169" s="235" t="s">
        <v>60</v>
      </c>
      <c r="F169" s="235" t="s">
        <v>60</v>
      </c>
      <c r="G169" s="235" t="s">
        <v>60</v>
      </c>
      <c r="H169" s="236" t="s">
        <v>60</v>
      </c>
      <c r="I169" s="236"/>
      <c r="J169" s="29"/>
    </row>
    <row r="170" customFormat="false" ht="44.25" hidden="false" customHeight="true" outlineLevel="0" collapsed="false">
      <c r="A170" s="237" t="s">
        <v>245</v>
      </c>
      <c r="B170" s="158"/>
      <c r="C170" s="158"/>
      <c r="D170" s="29"/>
      <c r="E170" s="238" t="s">
        <v>246</v>
      </c>
      <c r="F170" s="238"/>
      <c r="G170" s="29"/>
      <c r="H170" s="29"/>
      <c r="I170" s="239" t="s">
        <v>247</v>
      </c>
      <c r="J170" s="29"/>
    </row>
    <row r="171" customFormat="false" ht="9.75" hidden="false" customHeight="true" outlineLevel="0" collapsed="false">
      <c r="A171" s="16" t="s">
        <v>248</v>
      </c>
      <c r="B171" s="16"/>
      <c r="C171" s="16"/>
      <c r="D171" s="24"/>
      <c r="E171" s="240" t="s">
        <v>249</v>
      </c>
      <c r="F171" s="240"/>
      <c r="G171" s="240"/>
      <c r="H171" s="240"/>
      <c r="I171" s="240"/>
      <c r="J171" s="240"/>
    </row>
    <row r="172" customFormat="false" ht="12.75" hidden="false" customHeight="false" outlineLevel="0" collapsed="false">
      <c r="E172" s="240"/>
      <c r="F172" s="240"/>
      <c r="G172" s="237"/>
      <c r="H172" s="237"/>
      <c r="I172" s="240"/>
      <c r="J172" s="240"/>
    </row>
    <row r="173" customFormat="false" ht="12.75" hidden="false" customHeight="true" outlineLevel="0" collapsed="false">
      <c r="A173" s="16" t="s">
        <v>250</v>
      </c>
      <c r="B173" s="16"/>
      <c r="C173" s="16"/>
      <c r="D173" s="24"/>
      <c r="E173" s="240"/>
      <c r="F173" s="240"/>
      <c r="G173" s="240"/>
      <c r="H173" s="240"/>
      <c r="I173" s="240"/>
      <c r="J173" s="240"/>
    </row>
    <row r="174" customFormat="false" ht="9.75" hidden="false" customHeight="true" outlineLevel="0" collapsed="false">
      <c r="A174" s="16" t="s">
        <v>251</v>
      </c>
      <c r="B174" s="16"/>
      <c r="C174" s="16"/>
      <c r="D174" s="24"/>
      <c r="E174" s="240"/>
      <c r="F174" s="240"/>
      <c r="G174" s="240"/>
      <c r="H174" s="240"/>
      <c r="I174" s="240"/>
      <c r="J174" s="240"/>
    </row>
    <row r="175" customFormat="false" ht="11.25" hidden="false" customHeight="true" outlineLevel="0" collapsed="false">
      <c r="D175" s="241" t="s">
        <v>252</v>
      </c>
      <c r="E175" s="242"/>
      <c r="F175" s="242"/>
      <c r="G175" s="17"/>
      <c r="H175" s="243"/>
      <c r="I175" s="32"/>
      <c r="J175" s="33"/>
    </row>
    <row r="176" customFormat="false" ht="11.25" hidden="false" customHeight="true" outlineLevel="0" collapsed="false">
      <c r="D176" s="240"/>
      <c r="E176" s="240"/>
      <c r="F176" s="240"/>
      <c r="G176" s="242" t="s">
        <v>253</v>
      </c>
      <c r="H176" s="8"/>
    </row>
    <row r="177" customFormat="false" ht="15.75" hidden="false" customHeight="true" outlineLevel="0" collapsed="false">
      <c r="D177" s="244" t="s">
        <v>254</v>
      </c>
      <c r="E177" s="242"/>
      <c r="F177" s="242"/>
      <c r="G177" s="242"/>
      <c r="H177" s="8"/>
      <c r="I177" s="245"/>
      <c r="J177" s="245"/>
    </row>
    <row r="178" customFormat="false" ht="10.5" hidden="false" customHeight="true" outlineLevel="0" collapsed="false">
      <c r="D178" s="242" t="s">
        <v>255</v>
      </c>
      <c r="E178" s="242"/>
      <c r="F178" s="242"/>
      <c r="H178" s="8"/>
    </row>
    <row r="179" customFormat="false" ht="21" hidden="false" customHeight="true" outlineLevel="0" collapsed="false">
      <c r="A179" s="244" t="s">
        <v>256</v>
      </c>
      <c r="B179" s="242" t="s">
        <v>257</v>
      </c>
      <c r="C179" s="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37" t="s">
        <v>258</v>
      </c>
      <c r="B180" s="3"/>
      <c r="C180" s="246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4"/>
      <c r="E181" s="24"/>
      <c r="F181" s="16"/>
      <c r="G181" s="16"/>
      <c r="H181" s="3"/>
      <c r="I181" s="3"/>
    </row>
    <row r="182" customFormat="false" ht="13.5" hidden="false" customHeight="true" outlineLevel="0" collapsed="false">
      <c r="A182" s="247" t="s">
        <v>259</v>
      </c>
      <c r="B182" s="16"/>
      <c r="C182" s="16"/>
      <c r="D182" s="237"/>
      <c r="E182" s="248"/>
      <c r="F182" s="248"/>
      <c r="G182" s="248"/>
      <c r="H182" s="249"/>
      <c r="I182" s="249"/>
    </row>
    <row r="184" customFormat="false" ht="13.15" hidden="false" customHeight="true" outlineLevel="0" collapsed="false"/>
  </sheetData>
  <mergeCells count="20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7-10T10:45:07Z</dcterms:modified>
  <cp:revision>0</cp:revision>
  <dc:subject/>
  <dc:title/>
</cp:coreProperties>
</file>