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K$196</definedName>
    <definedName function="false" hidden="false" localSheetId="0" name="Excel_BuiltIn_Print_Area" vbProcedure="false">Лист1!$B$1:$K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261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r>
      <rPr>
        <sz val="8"/>
        <rFont val="Arial Cyr"/>
        <family val="2"/>
        <charset val="204"/>
      </rPr>
      <t xml:space="preserve">                                         на  1 января  20 </t>
    </r>
    <r>
      <rPr>
        <sz val="8"/>
        <color rgb="FF800000"/>
        <rFont val="Arial Cyr"/>
        <family val="2"/>
        <charset val="204"/>
      </rPr>
      <t xml:space="preserve">25 </t>
    </r>
    <r>
      <rPr>
        <sz val="8"/>
        <rFont val="Arial Cyr"/>
        <family val="2"/>
        <charset val="204"/>
      </rPr>
      <t xml:space="preserve">г.</t>
    </r>
  </si>
  <si>
    <t xml:space="preserve">Дата</t>
  </si>
  <si>
    <t xml:space="preserve">01.01.2025</t>
  </si>
  <si>
    <t xml:space="preserve">Учреждение</t>
  </si>
  <si>
    <t xml:space="preserve">Муниципальное бюджетное учреждение культуры "Гуково-Гнилушевский сельский Дом культуры"</t>
  </si>
  <si>
    <t xml:space="preserve">              по ОКПО</t>
  </si>
  <si>
    <t xml:space="preserve">Обособленное подразделение</t>
  </si>
  <si>
    <t xml:space="preserve">Учредитель</t>
  </si>
  <si>
    <t xml:space="preserve">Администрация Гуково-Гнилушевского сельского поселения</t>
  </si>
  <si>
    <t xml:space="preserve">по ОКТМО</t>
  </si>
  <si>
    <t xml:space="preserve">60626415</t>
  </si>
  <si>
    <t xml:space="preserve">Наименование органа, осуществля-</t>
  </si>
  <si>
    <t xml:space="preserve">             по ОКПО</t>
  </si>
  <si>
    <t xml:space="preserve">04226577</t>
  </si>
  <si>
    <t xml:space="preserve">ющего полномочия учредителя</t>
  </si>
  <si>
    <t xml:space="preserve">Глава по БК</t>
  </si>
  <si>
    <t xml:space="preserve">951</t>
  </si>
  <si>
    <t xml:space="preserve">Вид финансового обеспечения (деятельности)</t>
  </si>
  <si>
    <t xml:space="preserve">Субсидии на выполнение государственного (муниципального) задания</t>
  </si>
  <si>
    <r>
      <rPr>
        <sz val="8"/>
        <rFont val="Arial Cyr"/>
        <family val="2"/>
        <charset val="204"/>
      </rPr>
      <t xml:space="preserve">Периодичность:  квартальная,</t>
    </r>
    <r>
      <rPr>
        <u val="single"/>
        <sz val="8"/>
        <rFont val="Arial Cyr"/>
        <family val="2"/>
        <charset val="204"/>
      </rPr>
      <t xml:space="preserve"> годовая</t>
    </r>
  </si>
  <si>
    <t xml:space="preserve">Единица измерения:  руб </t>
  </si>
  <si>
    <t xml:space="preserve">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*</t>
  </si>
  <si>
    <t xml:space="preserve">стро-</t>
  </si>
  <si>
    <t xml:space="preserve">анали-</t>
  </si>
  <si>
    <t xml:space="preserve">плановых</t>
  </si>
  <si>
    <t xml:space="preserve">через</t>
  </si>
  <si>
    <t xml:space="preserve">некассовыми</t>
  </si>
  <si>
    <t xml:space="preserve">итого</t>
  </si>
  <si>
    <t xml:space="preserve">ки</t>
  </si>
  <si>
    <t xml:space="preserve">тики**</t>
  </si>
  <si>
    <t xml:space="preserve">назначений</t>
  </si>
  <si>
    <t xml:space="preserve">лицевые</t>
  </si>
  <si>
    <t xml:space="preserve">банковские</t>
  </si>
  <si>
    <t xml:space="preserve">кассу</t>
  </si>
  <si>
    <t xml:space="preserve">операциями</t>
  </si>
  <si>
    <t xml:space="preserve">счета</t>
  </si>
  <si>
    <t xml:space="preserve">учреждения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</t>
    </r>
  </si>
  <si>
    <t xml:space="preserve">010</t>
  </si>
  <si>
    <t xml:space="preserve">x</t>
  </si>
  <si>
    <t xml:space="preserve">-</t>
  </si>
  <si>
    <t xml:space="preserve">Доходы от собственности</t>
  </si>
  <si>
    <t xml:space="preserve">030</t>
  </si>
  <si>
    <t xml:space="preserve">Доходы от оказания платных услуг (работ)</t>
  </si>
  <si>
    <t xml:space="preserve">040</t>
  </si>
  <si>
    <t xml:space="preserve">Доходы от штрафов, пеней, иных сумм принудительного изъятия</t>
  </si>
  <si>
    <t xml:space="preserve">050</t>
  </si>
  <si>
    <t xml:space="preserve">Безвозмездные поступления от бюджетов</t>
  </si>
  <si>
    <t xml:space="preserve">060</t>
  </si>
  <si>
    <t xml:space="preserve">в том числе:</t>
  </si>
  <si>
    <t xml:space="preserve">поступления от наднациональных организаций и 
правительств иностранных государств</t>
  </si>
  <si>
    <t xml:space="preserve">062</t>
  </si>
  <si>
    <t xml:space="preserve">поступления от международных финансовых организаций</t>
  </si>
  <si>
    <t xml:space="preserve">063</t>
  </si>
  <si>
    <t xml:space="preserve">Доходы от операций с активами</t>
  </si>
  <si>
    <t xml:space="preserve">090</t>
  </si>
  <si>
    <t xml:space="preserve">х</t>
  </si>
  <si>
    <t xml:space="preserve">от выбытий основных средств</t>
  </si>
  <si>
    <t xml:space="preserve">092</t>
  </si>
  <si>
    <t xml:space="preserve">от выбытий нематериальных активов</t>
  </si>
  <si>
    <t xml:space="preserve">093</t>
  </si>
  <si>
    <t xml:space="preserve">от выбытий непроизведенных активов</t>
  </si>
  <si>
    <t xml:space="preserve">094</t>
  </si>
  <si>
    <t xml:space="preserve">от выбытий материальных запасов</t>
  </si>
  <si>
    <t xml:space="preserve">095</t>
  </si>
  <si>
    <t xml:space="preserve">Прочие доходы</t>
  </si>
  <si>
    <t xml:space="preserve">* Отражается при наличии </t>
  </si>
  <si>
    <t xml:space="preserve">** - Код аналитической группы подвида доходов бюджетов (разряды с 18 по 20 кода  классификации доходов бюджетов)</t>
  </si>
  <si>
    <t xml:space="preserve">2. Расходы учреждения</t>
  </si>
  <si>
    <t xml:space="preserve">                     Форма 0503737  с.2</t>
  </si>
  <si>
    <t xml:space="preserve">тики***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</t>
    </r>
  </si>
  <si>
    <t xml:space="preserve">200</t>
  </si>
  <si>
    <t xml:space="preserve">                   в том числе: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на выплаты персоналу в сфере национальной безопасности, правоохранительной деятельности и обороны</t>
  </si>
  <si>
    <t xml:space="preserve">130</t>
  </si>
  <si>
    <t xml:space="preserve">Денежное довольствие военнослужащих и сотрудников, имеющих специальные звания</t>
  </si>
  <si>
    <t xml:space="preserve">131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133</t>
  </si>
  <si>
    <t xml:space="preserve">Иные выплаты персоналу и сотрудникам, имеющим специальные звания</t>
  </si>
  <si>
    <t xml:space="preserve">134</t>
  </si>
  <si>
    <t xml:space="preserve">Взносы по обязательному социальному страхованию на выплаты по оплате труда лиц, принимаемых на должности стажеров</t>
  </si>
  <si>
    <t xml:space="preserve">139</t>
  </si>
  <si>
    <t xml:space="preserve">Закупка товаров, работ и услуг для обеспечения государственных (муниципальных) нужд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</t>
  </si>
  <si>
    <t xml:space="preserve">220</t>
  </si>
  <si>
    <t xml:space="preserve">Обеспечение специальным топливом и горюче-смазочными материалами в рамках государственного оборонного заказа</t>
  </si>
  <si>
    <t xml:space="preserve">221</t>
  </si>
  <si>
    <t xml:space="preserve">Обеспечение специальным топливом и горюче-смазочными материалами вне рамок государственного оборонного заказа</t>
  </si>
  <si>
    <t xml:space="preserve">222</t>
  </si>
  <si>
    <t xml:space="preserve">Продовольственное обеспечение в рамках государственного оборонного заказа</t>
  </si>
  <si>
    <t xml:space="preserve">223</t>
  </si>
  <si>
    <t xml:space="preserve">Продовольственное обеспечение вне рамок государственного оборонного заказа</t>
  </si>
  <si>
    <t xml:space="preserve">224</t>
  </si>
  <si>
    <t xml:space="preserve">Вещевое обеспечение в рамках государственного оборонного заказа</t>
  </si>
  <si>
    <t xml:space="preserve">225</t>
  </si>
  <si>
    <t xml:space="preserve">Вещевое обеспечение вне рамок государственного оборонного заказа</t>
  </si>
  <si>
    <t xml:space="preserve">22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учно-исследовательские и опытно-конструкторские работы</t>
  </si>
  <si>
    <t xml:space="preserve">241</t>
  </si>
  <si>
    <t xml:space="preserve">Закупка товаров, работ, услуг в сфере информационно-коммуникационных технологий</t>
  </si>
  <si>
    <t xml:space="preserve">243</t>
  </si>
  <si>
    <t xml:space="preserve">Закупка товаров, работ, услуг </t>
  </si>
  <si>
    <t xml:space="preserve">Закупка энергетических ресурсов</t>
  </si>
  <si>
    <t xml:space="preserve">247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типендии</t>
  </si>
  <si>
    <t xml:space="preserve">34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Капитальные вложения на приобретение объектов недвижимого имущества государственными (муниципальными) учреждениями</t>
  </si>
  <si>
    <t xml:space="preserve">416</t>
  </si>
  <si>
    <t xml:space="preserve">Капитальные вложения на строительство объектов недвижимого имущества государственными (муниципальными) учреждениями</t>
  </si>
  <si>
    <t xml:space="preserve">417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Предоставление платежей, взносов, безвозмездных перечислений субъектам международного права</t>
  </si>
  <si>
    <t xml:space="preserve">860</t>
  </si>
  <si>
    <t xml:space="preserve">Взносы в международные организации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Результат исполнения  (дефицит / профицит)</t>
  </si>
  <si>
    <t xml:space="preserve">*** Код вида расхода (разряды с 18 по 20 кода классификации расходов  бюджетов)</t>
  </si>
  <si>
    <t xml:space="preserve">3. Источники финансирования дефицита средств учреждения</t>
  </si>
  <si>
    <t xml:space="preserve">Форма 0503737 с.3</t>
  </si>
  <si>
    <t xml:space="preserve">тики ****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(стр. 520 + стр.590+ стр. 620 + стр. 700 + стр. 730 + стр. 820 + стр. 830)</t>
    </r>
  </si>
  <si>
    <t xml:space="preserve">500</t>
  </si>
  <si>
    <t xml:space="preserve">      в том числе:</t>
  </si>
  <si>
    <t xml:space="preserve">Внутренние источники </t>
  </si>
  <si>
    <t xml:space="preserve">520</t>
  </si>
  <si>
    <t xml:space="preserve">            из них:</t>
  </si>
  <si>
    <t xml:space="preserve">Доходы от переоценки активов*****</t>
  </si>
  <si>
    <t xml:space="preserve">171</t>
  </si>
  <si>
    <t xml:space="preserve">Увеличение стоимости ценных бумаг, кроме акций и иных форм участия в капитале *****</t>
  </si>
  <si>
    <t xml:space="preserve">Уменьшение стоимости ценных бумаг, кроме акций и иных форм участия в капитале *****</t>
  </si>
  <si>
    <t xml:space="preserve">Увеличение задолженности по  кредитам*****</t>
  </si>
  <si>
    <t xml:space="preserve">Уменьшение задолженности по  ссудам и кредитам*****</t>
  </si>
  <si>
    <t xml:space="preserve">Увеличение задолженности по внутреннему государственному (муниципальному) долгу*****</t>
  </si>
  <si>
    <t xml:space="preserve">Уменьшение задолженности по внутреннему государственному (муниципальному) долгу*****</t>
  </si>
  <si>
    <t xml:space="preserve">810</t>
  </si>
  <si>
    <t xml:space="preserve">Движение денежных средств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t xml:space="preserve">Внешние источники*****</t>
  </si>
  <si>
    <t xml:space="preserve">620</t>
  </si>
  <si>
    <t xml:space="preserve">                     из них:</t>
  </si>
  <si>
    <t xml:space="preserve">тики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внутренним оборотам средств учреждения</t>
  </si>
  <si>
    <t xml:space="preserve">730</t>
  </si>
  <si>
    <t xml:space="preserve">                           в том числе:</t>
  </si>
  <si>
    <t xml:space="preserve">увеличение остатков средств учреждения 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 </t>
  </si>
  <si>
    <t xml:space="preserve">820</t>
  </si>
  <si>
    <t xml:space="preserve">увеличение остатков по внутренним расчетам                               (Кт 030404510)</t>
  </si>
  <si>
    <t xml:space="preserve">821</t>
  </si>
  <si>
    <t xml:space="preserve">уменьшение остатков по внутренним расчетам                   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**** Код аналитической группы вида источников финансирования дефицитов бюджетов (разряды с 18 по 20 кода  классификации  источников финансирования дефицита бюджета)</t>
  </si>
  <si>
    <t xml:space="preserve">***** Показатели по строкам формируются только по виду деятельности "Приносящая доход деятельность (Собственные доходы учреждения)"</t>
  </si>
  <si>
    <t xml:space="preserve">                                      4. Сведения о возвратах остатков субсидий и расходов  прошлых лет</t>
  </si>
  <si>
    <t xml:space="preserve">                     Произведено возвратов</t>
  </si>
  <si>
    <t xml:space="preserve">Возвращено остатков субсидий прошлых лет, всего</t>
  </si>
  <si>
    <t xml:space="preserve">910</t>
  </si>
  <si>
    <t xml:space="preserve">             из них по кодам аналитики:</t>
  </si>
  <si>
    <t xml:space="preserve">Доходы от оказания платных услуг (работ)******</t>
  </si>
  <si>
    <t xml:space="preserve">180</t>
  </si>
  <si>
    <t xml:space="preserve">Возвращено расходов прошлых лет, всего *******</t>
  </si>
  <si>
    <t xml:space="preserve">950</t>
  </si>
  <si>
    <t xml:space="preserve"> Руководитель   __________________    С.В.Филенко</t>
  </si>
  <si>
    <t xml:space="preserve">Руководитель финансово-     ____________________   ________________________</t>
  </si>
  <si>
    <t xml:space="preserve">И.Н.Салькова</t>
  </si>
  <si>
    <t xml:space="preserve">                                  (подпись)                    (расшифровка подписи)</t>
  </si>
  <si>
    <t xml:space="preserve">экономической службы              (подпись)                       (расшифровка подписи)</t>
  </si>
  <si>
    <r>
      <rPr>
        <sz val="8"/>
        <rFont val="Arial Cyr"/>
        <family val="2"/>
        <charset val="204"/>
      </rPr>
      <t xml:space="preserve">бухгалтер ________________  </t>
    </r>
    <r>
      <rPr>
        <sz val="8"/>
        <color rgb="FF800000"/>
        <rFont val="Arial Cyr"/>
        <family val="2"/>
        <charset val="204"/>
      </rPr>
      <t xml:space="preserve">Виноградова С.В.</t>
    </r>
  </si>
  <si>
    <t xml:space="preserve">                                       (подпись)                (расшифровка подписи)</t>
  </si>
  <si>
    <t xml:space="preserve">Централизованная бухгалтерия</t>
  </si>
  <si>
    <t xml:space="preserve">              (наименование, ОГРН, ИНН,КПП, местонахождение )</t>
  </si>
  <si>
    <r>
      <rPr>
        <sz val="9"/>
        <rFont val="Arial Cyr"/>
        <family val="2"/>
        <charset val="204"/>
      </rPr>
      <t xml:space="preserve">Руководитель         </t>
    </r>
    <r>
      <rPr>
        <sz val="8"/>
        <rFont val="Arial Cyr"/>
        <family val="2"/>
        <charset val="204"/>
      </rPr>
      <t xml:space="preserve">________________           ___________________         __________________________</t>
    </r>
  </si>
  <si>
    <t xml:space="preserve">(уполномоченное лицо)   (должность)                         (подпись)                              (расшифровка подписи)</t>
  </si>
  <si>
    <t xml:space="preserve">Исполнитель   Гл. Бухгалтер     __________________   _________________________  _____________________</t>
  </si>
  <si>
    <t xml:space="preserve">Виноградова С.В</t>
  </si>
  <si>
    <t xml:space="preserve">                                (должность)                        (подпись)                   (расшифровка подписи)            (телефон, e-mail)</t>
  </si>
  <si>
    <r>
      <rPr>
        <sz val="8"/>
        <rFont val="Arial Cyr"/>
        <family val="2"/>
        <charset val="204"/>
      </rPr>
      <t xml:space="preserve">"30 января  </t>
    </r>
    <r>
      <rPr>
        <sz val="8"/>
        <color rgb="FF800000"/>
        <rFont val="Arial Cyr"/>
        <family val="2"/>
        <charset val="204"/>
      </rPr>
      <t xml:space="preserve">2025  г</t>
    </r>
    <r>
      <rPr>
        <sz val="8"/>
        <rFont val="Arial Cyr"/>
        <family val="2"/>
        <charset val="204"/>
      </rPr>
      <t xml:space="preserve">.</t>
    </r>
  </si>
  <si>
    <t xml:space="preserve">****** Формируется только в части возвратов субсидии на выполнение государственного (муниципального) задания</t>
  </si>
  <si>
    <t xml:space="preserve">******* Показатели по строке 950 по кодам аналитики в 2016 году не формиру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-* #,##0.00_р_._-;\-* #,##0.00_р_._-;_-* \-??_р_._-;_-@_-"/>
    <numFmt numFmtId="168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color rgb="FF800000"/>
      <name val="Arial Cyr"/>
      <family val="2"/>
      <charset val="204"/>
    </font>
    <font>
      <u val="single"/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  <font>
      <i val="true"/>
      <sz val="8"/>
      <color rgb="FF000000"/>
      <name val="Arial"/>
      <family val="2"/>
      <charset val="204"/>
    </font>
    <font>
      <sz val="9"/>
      <color rgb="FF000000"/>
      <name val="Arial Cyr"/>
      <family val="2"/>
      <charset val="204"/>
    </font>
    <font>
      <sz val="9"/>
      <color rgb="FF80000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sz val="10"/>
      <color rgb="FF800000"/>
      <name val="Arial Cyr"/>
      <family val="2"/>
      <charset val="204"/>
    </font>
    <font>
      <i val="true"/>
      <sz val="8"/>
      <name val="Arial Cyr"/>
      <family val="2"/>
      <charset val="204"/>
    </font>
    <font>
      <sz val="9"/>
      <color rgb="FFFFFFFF"/>
      <name val="Arial Cyr"/>
      <family val="2"/>
      <charset val="204"/>
    </font>
    <font>
      <sz val="8"/>
      <color rgb="FF000000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u val="single"/>
      <sz val="9"/>
      <color rgb="FF800000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hair"/>
      <top style="thin">
        <color rgb="FF000080"/>
      </top>
      <bottom style="hair"/>
      <diagonal/>
    </border>
    <border diagonalUp="false" diagonalDown="false">
      <left/>
      <right style="medium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hair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3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6" fillId="0" borderId="26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7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3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27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3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9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36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26" fillId="0" borderId="3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36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6" fillId="0" borderId="34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0" xfId="36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5" fillId="0" borderId="25" xfId="36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5" fillId="0" borderId="30" xfId="36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19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9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9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9" fillId="9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9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9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9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9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9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9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6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7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27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7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4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5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9" borderId="5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9" borderId="5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24" fillId="0" borderId="27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4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3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9" borderId="1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9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9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9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9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5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47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8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6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7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6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7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9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9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5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9" fillId="9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6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9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36" fillId="9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9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9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6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9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8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9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2" xfId="3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9" fillId="9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9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5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9" fillId="9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7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68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Обычный 2" xfId="36"/>
    <cellStyle name="Обычный 3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5"/>
  <sheetViews>
    <sheetView showFormulas="false" showGridLines="true" showRowColHeaders="true" showZeros="true" rightToLeft="false" tabSelected="true" showOutlineSymbols="true" defaultGridColor="true" view="normal" topLeftCell="A32" colorId="64" zoomScale="120" zoomScaleNormal="120" zoomScalePageLayoutView="100" workbookViewId="0">
      <selection pane="topLeft" activeCell="C42" activeCellId="0" sqref="C42"/>
    </sheetView>
  </sheetViews>
  <sheetFormatPr defaultColWidth="9.1015625" defaultRowHeight="14.65" zeroHeight="false" outlineLevelRow="0" outlineLevelCol="0"/>
  <cols>
    <col collapsed="false" customWidth="true" hidden="false" outlineLevel="0" max="1" min="1" style="0" width="2.31"/>
    <col collapsed="false" customWidth="true" hidden="false" outlineLevel="0" max="2" min="2" style="1" width="50.38"/>
    <col collapsed="false" customWidth="true" hidden="false" outlineLevel="0" max="3" min="3" style="1" width="7.52"/>
    <col collapsed="false" customWidth="true" hidden="false" outlineLevel="0" max="4" min="4" style="1" width="7.1"/>
    <col collapsed="false" customWidth="true" hidden="false" outlineLevel="0" max="5" min="5" style="1" width="12.95"/>
    <col collapsed="false" customWidth="true" hidden="false" outlineLevel="0" max="6" min="6" style="2" width="14.38"/>
    <col collapsed="false" customWidth="true" hidden="false" outlineLevel="0" max="7" min="7" style="2" width="8.95"/>
    <col collapsed="false" customWidth="true" hidden="false" outlineLevel="0" max="8" min="8" style="2" width="11.52"/>
    <col collapsed="false" customWidth="true" hidden="false" outlineLevel="0" max="9" min="9" style="2" width="9.52"/>
    <col collapsed="false" customWidth="true" hidden="false" outlineLevel="0" max="10" min="10" style="2" width="13.52"/>
    <col collapsed="false" customWidth="true" hidden="false" outlineLevel="0" max="11" min="11" style="3" width="13.95"/>
    <col collapsed="false" customWidth="false" hidden="false" outlineLevel="0" max="257" min="12" style="3" width="9.1"/>
  </cols>
  <sheetData>
    <row r="1" customFormat="false" ht="14.65" hidden="false" customHeight="false" outlineLevel="0" collapsed="false">
      <c r="K1" s="4"/>
    </row>
    <row r="2" customFormat="false" ht="14.65" hidden="false" customHeight="false" outlineLevel="0" collapsed="false">
      <c r="G2" s="5"/>
      <c r="H2" s="5"/>
      <c r="I2" s="5"/>
      <c r="J2" s="5"/>
      <c r="K2" s="5"/>
    </row>
    <row r="3" customFormat="false" ht="19.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7"/>
      <c r="K3" s="8"/>
    </row>
    <row r="4" customFormat="false" ht="14.2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10"/>
      <c r="K4" s="11" t="s">
        <v>2</v>
      </c>
    </row>
    <row r="5" customFormat="false" ht="14.1" hidden="false" customHeight="true" outlineLevel="0" collapsed="false">
      <c r="B5" s="12"/>
      <c r="C5" s="10"/>
      <c r="D5" s="10"/>
      <c r="E5" s="10"/>
      <c r="F5" s="10"/>
      <c r="G5" s="10"/>
      <c r="H5" s="10"/>
      <c r="I5" s="10"/>
      <c r="J5" s="13" t="s">
        <v>3</v>
      </c>
      <c r="K5" s="14" t="s">
        <v>4</v>
      </c>
    </row>
    <row r="6" customFormat="false" ht="14.1" hidden="false" customHeight="true" outlineLevel="0" collapsed="false">
      <c r="B6" s="8" t="s">
        <v>5</v>
      </c>
      <c r="C6" s="8"/>
      <c r="D6" s="8"/>
      <c r="E6" s="8"/>
      <c r="F6" s="8"/>
      <c r="G6" s="8"/>
      <c r="H6" s="8"/>
      <c r="I6" s="8"/>
      <c r="J6" s="13" t="s">
        <v>6</v>
      </c>
      <c r="K6" s="15" t="s">
        <v>7</v>
      </c>
    </row>
    <row r="7" customFormat="false" ht="34.15" hidden="false" customHeight="true" outlineLevel="0" collapsed="false">
      <c r="B7" s="16" t="s">
        <v>8</v>
      </c>
      <c r="C7" s="17"/>
      <c r="D7" s="18" t="s">
        <v>9</v>
      </c>
      <c r="E7" s="18"/>
      <c r="F7" s="18"/>
      <c r="G7" s="18"/>
      <c r="H7" s="18"/>
      <c r="I7" s="18"/>
      <c r="J7" s="19" t="s">
        <v>10</v>
      </c>
      <c r="K7" s="20"/>
    </row>
    <row r="8" customFormat="false" ht="12" hidden="false" customHeight="true" outlineLevel="0" collapsed="false">
      <c r="B8" s="16" t="s">
        <v>11</v>
      </c>
      <c r="C8" s="21"/>
      <c r="D8" s="21"/>
      <c r="E8" s="21"/>
      <c r="F8" s="22"/>
      <c r="G8" s="22"/>
      <c r="H8" s="22"/>
      <c r="I8" s="22"/>
      <c r="J8" s="19"/>
      <c r="K8" s="23"/>
    </row>
    <row r="9" customFormat="false" ht="11.25" hidden="false" customHeight="true" outlineLevel="0" collapsed="false">
      <c r="B9" s="16" t="s">
        <v>12</v>
      </c>
      <c r="C9" s="21"/>
      <c r="D9" s="21" t="s">
        <v>13</v>
      </c>
      <c r="E9" s="21"/>
      <c r="F9" s="22"/>
      <c r="G9" s="22"/>
      <c r="H9" s="22"/>
      <c r="I9" s="22"/>
      <c r="J9" s="13" t="s">
        <v>14</v>
      </c>
      <c r="K9" s="20" t="s">
        <v>15</v>
      </c>
    </row>
    <row r="10" customFormat="false" ht="11.25" hidden="false" customHeight="true" outlineLevel="0" collapsed="false">
      <c r="B10" s="16" t="s">
        <v>16</v>
      </c>
      <c r="C10" s="16"/>
      <c r="D10" s="16"/>
      <c r="E10" s="16"/>
      <c r="F10" s="24"/>
      <c r="G10" s="24"/>
      <c r="H10" s="24"/>
      <c r="I10" s="24"/>
      <c r="J10" s="19" t="s">
        <v>17</v>
      </c>
      <c r="K10" s="20" t="s">
        <v>18</v>
      </c>
    </row>
    <row r="11" customFormat="false" ht="9" hidden="false" customHeight="true" outlineLevel="0" collapsed="false">
      <c r="B11" s="16" t="s">
        <v>19</v>
      </c>
      <c r="C11" s="21"/>
      <c r="D11" s="21"/>
      <c r="E11" s="21"/>
      <c r="F11" s="22"/>
      <c r="G11" s="22"/>
      <c r="H11" s="22"/>
      <c r="I11" s="22"/>
      <c r="J11" s="19" t="s">
        <v>20</v>
      </c>
      <c r="K11" s="25" t="s">
        <v>21</v>
      </c>
    </row>
    <row r="12" customFormat="false" ht="12" hidden="false" customHeight="true" outlineLevel="0" collapsed="false">
      <c r="B12" s="16" t="s">
        <v>22</v>
      </c>
      <c r="C12" s="21"/>
      <c r="D12" s="21" t="s">
        <v>23</v>
      </c>
      <c r="E12" s="21"/>
      <c r="F12" s="22"/>
      <c r="G12" s="22"/>
      <c r="H12" s="22"/>
      <c r="I12" s="22"/>
      <c r="J12" s="19"/>
      <c r="K12" s="23"/>
    </row>
    <row r="13" customFormat="false" ht="11.25" hidden="false" customHeight="true" outlineLevel="0" collapsed="false">
      <c r="B13" s="16" t="s">
        <v>24</v>
      </c>
      <c r="C13" s="16"/>
      <c r="D13" s="16"/>
      <c r="E13" s="16"/>
      <c r="F13" s="24"/>
      <c r="G13" s="24"/>
      <c r="H13" s="24"/>
      <c r="I13" s="24"/>
      <c r="J13" s="16"/>
      <c r="K13" s="20"/>
    </row>
    <row r="14" customFormat="false" ht="15" hidden="false" customHeight="true" outlineLevel="0" collapsed="false">
      <c r="B14" s="16" t="s">
        <v>25</v>
      </c>
      <c r="C14" s="16"/>
      <c r="D14" s="16"/>
      <c r="E14" s="16"/>
      <c r="F14" s="24"/>
      <c r="G14" s="24"/>
      <c r="H14" s="24"/>
      <c r="I14" s="24"/>
      <c r="J14" s="19" t="s">
        <v>26</v>
      </c>
      <c r="K14" s="26" t="s">
        <v>27</v>
      </c>
    </row>
    <row r="15" customFormat="false" ht="12" hidden="false" customHeight="true" outlineLevel="0" collapsed="false">
      <c r="C15" s="27" t="s">
        <v>28</v>
      </c>
      <c r="D15" s="28"/>
      <c r="F15" s="24"/>
      <c r="H15" s="24"/>
      <c r="I15" s="24"/>
      <c r="J15" s="24"/>
      <c r="K15" s="29"/>
    </row>
    <row r="16" customFormat="false" ht="5.25" hidden="false" customHeight="true" outlineLevel="0" collapsed="false">
      <c r="B16" s="30"/>
      <c r="C16" s="30"/>
      <c r="D16" s="30"/>
      <c r="E16" s="31"/>
      <c r="F16" s="32"/>
      <c r="G16" s="32"/>
      <c r="H16" s="32"/>
      <c r="I16" s="32"/>
      <c r="J16" s="32"/>
      <c r="K16" s="33"/>
    </row>
    <row r="17" customFormat="false" ht="9.75" hidden="false" customHeight="true" outlineLevel="0" collapsed="false">
      <c r="B17" s="34"/>
      <c r="C17" s="35" t="s">
        <v>29</v>
      </c>
      <c r="D17" s="35" t="s">
        <v>30</v>
      </c>
      <c r="E17" s="36" t="s">
        <v>31</v>
      </c>
      <c r="F17" s="37"/>
      <c r="G17" s="38" t="s">
        <v>32</v>
      </c>
      <c r="H17" s="38"/>
      <c r="I17" s="39"/>
      <c r="J17" s="40"/>
      <c r="K17" s="41" t="s">
        <v>33</v>
      </c>
    </row>
    <row r="18" customFormat="false" ht="9.95" hidden="false" customHeight="true" outlineLevel="0" collapsed="false">
      <c r="B18" s="42" t="s">
        <v>34</v>
      </c>
      <c r="C18" s="35" t="s">
        <v>35</v>
      </c>
      <c r="D18" s="35" t="s">
        <v>36</v>
      </c>
      <c r="E18" s="36" t="s">
        <v>37</v>
      </c>
      <c r="F18" s="43" t="s">
        <v>38</v>
      </c>
      <c r="G18" s="44" t="s">
        <v>38</v>
      </c>
      <c r="H18" s="45" t="s">
        <v>38</v>
      </c>
      <c r="I18" s="46" t="s">
        <v>39</v>
      </c>
      <c r="J18" s="36" t="s">
        <v>40</v>
      </c>
      <c r="K18" s="47" t="s">
        <v>37</v>
      </c>
    </row>
    <row r="19" customFormat="false" ht="13.5" hidden="false" customHeight="true" outlineLevel="0" collapsed="false">
      <c r="B19" s="48"/>
      <c r="C19" s="35" t="s">
        <v>41</v>
      </c>
      <c r="D19" s="35" t="s">
        <v>42</v>
      </c>
      <c r="E19" s="36" t="s">
        <v>43</v>
      </c>
      <c r="F19" s="49" t="s">
        <v>44</v>
      </c>
      <c r="G19" s="36" t="s">
        <v>45</v>
      </c>
      <c r="H19" s="36" t="s">
        <v>46</v>
      </c>
      <c r="I19" s="46" t="s">
        <v>47</v>
      </c>
      <c r="K19" s="47" t="s">
        <v>43</v>
      </c>
    </row>
    <row r="20" customFormat="false" ht="10.5" hidden="false" customHeight="true" outlineLevel="0" collapsed="false">
      <c r="B20" s="50"/>
      <c r="C20" s="35"/>
      <c r="D20" s="35"/>
      <c r="E20" s="36"/>
      <c r="F20" s="49" t="s">
        <v>48</v>
      </c>
      <c r="G20" s="36" t="s">
        <v>48</v>
      </c>
      <c r="H20" s="36" t="s">
        <v>49</v>
      </c>
      <c r="I20" s="46"/>
      <c r="K20" s="47"/>
    </row>
    <row r="21" customFormat="false" ht="9.95" hidden="false" customHeight="true" outlineLevel="0" collapsed="false">
      <c r="B21" s="51" t="n">
        <v>1</v>
      </c>
      <c r="C21" s="52" t="n">
        <v>2</v>
      </c>
      <c r="D21" s="52" t="n">
        <v>3</v>
      </c>
      <c r="E21" s="53" t="s">
        <v>50</v>
      </c>
      <c r="F21" s="54" t="s">
        <v>51</v>
      </c>
      <c r="G21" s="53" t="s">
        <v>52</v>
      </c>
      <c r="H21" s="53" t="s">
        <v>53</v>
      </c>
      <c r="I21" s="53" t="s">
        <v>54</v>
      </c>
      <c r="J21" s="53" t="s">
        <v>55</v>
      </c>
      <c r="K21" s="55" t="s">
        <v>56</v>
      </c>
    </row>
    <row r="22" customFormat="false" ht="12" hidden="false" customHeight="true" outlineLevel="0" collapsed="false">
      <c r="B22" s="56" t="s">
        <v>57</v>
      </c>
      <c r="C22" s="57" t="s">
        <v>58</v>
      </c>
      <c r="D22" s="58" t="s">
        <v>59</v>
      </c>
      <c r="E22" s="59" t="n">
        <f aca="false">E24</f>
        <v>2497700</v>
      </c>
      <c r="F22" s="60" t="n">
        <f aca="false">F24</f>
        <v>2497700</v>
      </c>
      <c r="G22" s="60" t="s">
        <v>60</v>
      </c>
      <c r="H22" s="60" t="s">
        <v>60</v>
      </c>
      <c r="I22" s="60" t="s">
        <v>60</v>
      </c>
      <c r="J22" s="60" t="n">
        <f aca="false">F22</f>
        <v>2497700</v>
      </c>
      <c r="K22" s="61" t="s">
        <v>60</v>
      </c>
    </row>
    <row r="23" customFormat="false" ht="15" hidden="false" customHeight="true" outlineLevel="0" collapsed="false">
      <c r="B23" s="62" t="s">
        <v>61</v>
      </c>
      <c r="C23" s="63" t="s">
        <v>62</v>
      </c>
      <c r="D23" s="64" t="n">
        <v>120</v>
      </c>
      <c r="E23" s="65" t="s">
        <v>60</v>
      </c>
      <c r="F23" s="60" t="s">
        <v>60</v>
      </c>
      <c r="G23" s="66" t="s">
        <v>60</v>
      </c>
      <c r="H23" s="66" t="s">
        <v>60</v>
      </c>
      <c r="I23" s="66" t="s">
        <v>60</v>
      </c>
      <c r="J23" s="66" t="s">
        <v>60</v>
      </c>
      <c r="K23" s="67" t="s">
        <v>60</v>
      </c>
    </row>
    <row r="24" customFormat="false" ht="15" hidden="false" customHeight="true" outlineLevel="0" collapsed="false">
      <c r="B24" s="68" t="s">
        <v>63</v>
      </c>
      <c r="C24" s="63" t="s">
        <v>64</v>
      </c>
      <c r="D24" s="64" t="n">
        <v>130</v>
      </c>
      <c r="E24" s="69" t="n">
        <v>2497700</v>
      </c>
      <c r="F24" s="70" t="n">
        <v>2497700</v>
      </c>
      <c r="G24" s="71" t="s">
        <v>60</v>
      </c>
      <c r="H24" s="71" t="s">
        <v>60</v>
      </c>
      <c r="I24" s="71" t="s">
        <v>60</v>
      </c>
      <c r="J24" s="71" t="n">
        <v>2497700</v>
      </c>
      <c r="K24" s="67" t="s">
        <v>60</v>
      </c>
    </row>
    <row r="25" customFormat="false" ht="15" hidden="false" customHeight="true" outlineLevel="0" collapsed="false">
      <c r="B25" s="72" t="s">
        <v>65</v>
      </c>
      <c r="C25" s="63" t="s">
        <v>66</v>
      </c>
      <c r="D25" s="64" t="n">
        <v>140</v>
      </c>
      <c r="E25" s="65" t="s">
        <v>60</v>
      </c>
      <c r="F25" s="60" t="s">
        <v>60</v>
      </c>
      <c r="G25" s="66" t="s">
        <v>60</v>
      </c>
      <c r="H25" s="66" t="s">
        <v>60</v>
      </c>
      <c r="I25" s="66" t="s">
        <v>60</v>
      </c>
      <c r="J25" s="66" t="s">
        <v>60</v>
      </c>
      <c r="K25" s="67" t="s">
        <v>60</v>
      </c>
    </row>
    <row r="26" customFormat="false" ht="15" hidden="false" customHeight="true" outlineLevel="0" collapsed="false">
      <c r="B26" s="68" t="s">
        <v>67</v>
      </c>
      <c r="C26" s="63" t="s">
        <v>68</v>
      </c>
      <c r="D26" s="64" t="n">
        <v>150</v>
      </c>
      <c r="E26" s="73" t="s">
        <v>60</v>
      </c>
      <c r="F26" s="74" t="s">
        <v>60</v>
      </c>
      <c r="G26" s="75" t="s">
        <v>60</v>
      </c>
      <c r="H26" s="75" t="s">
        <v>60</v>
      </c>
      <c r="I26" s="75" t="s">
        <v>60</v>
      </c>
      <c r="J26" s="75" t="s">
        <v>60</v>
      </c>
      <c r="K26" s="76" t="s">
        <v>60</v>
      </c>
    </row>
    <row r="27" customFormat="false" ht="15" hidden="false" customHeight="true" outlineLevel="0" collapsed="false">
      <c r="B27" s="77" t="s">
        <v>69</v>
      </c>
      <c r="C27" s="78"/>
      <c r="D27" s="79"/>
      <c r="E27" s="44" t="s">
        <v>60</v>
      </c>
      <c r="F27" s="80" t="s">
        <v>60</v>
      </c>
      <c r="G27" s="81" t="s">
        <v>60</v>
      </c>
      <c r="H27" s="81" t="s">
        <v>60</v>
      </c>
      <c r="I27" s="81" t="s">
        <v>60</v>
      </c>
      <c r="J27" s="81" t="s">
        <v>60</v>
      </c>
      <c r="K27" s="82" t="s">
        <v>60</v>
      </c>
    </row>
    <row r="28" customFormat="false" ht="23.25" hidden="false" customHeight="true" outlineLevel="0" collapsed="false">
      <c r="B28" s="83" t="s">
        <v>70</v>
      </c>
      <c r="C28" s="84" t="s">
        <v>71</v>
      </c>
      <c r="D28" s="85" t="n">
        <v>152</v>
      </c>
      <c r="E28" s="73" t="s">
        <v>60</v>
      </c>
      <c r="F28" s="74" t="s">
        <v>60</v>
      </c>
      <c r="G28" s="75" t="s">
        <v>60</v>
      </c>
      <c r="H28" s="75" t="s">
        <v>60</v>
      </c>
      <c r="I28" s="75" t="s">
        <v>60</v>
      </c>
      <c r="J28" s="75" t="s">
        <v>60</v>
      </c>
      <c r="K28" s="76" t="s">
        <v>60</v>
      </c>
    </row>
    <row r="29" customFormat="false" ht="23.25" hidden="false" customHeight="true" outlineLevel="0" collapsed="false">
      <c r="B29" s="86" t="s">
        <v>72</v>
      </c>
      <c r="C29" s="63" t="s">
        <v>73</v>
      </c>
      <c r="D29" s="64" t="n">
        <v>153</v>
      </c>
      <c r="E29" s="73" t="s">
        <v>60</v>
      </c>
      <c r="F29" s="74" t="s">
        <v>60</v>
      </c>
      <c r="G29" s="75" t="s">
        <v>60</v>
      </c>
      <c r="H29" s="75" t="s">
        <v>60</v>
      </c>
      <c r="I29" s="75" t="s">
        <v>60</v>
      </c>
      <c r="J29" s="75" t="s">
        <v>60</v>
      </c>
      <c r="K29" s="76" t="s">
        <v>60</v>
      </c>
    </row>
    <row r="30" customFormat="false" ht="15" hidden="false" customHeight="true" outlineLevel="0" collapsed="false">
      <c r="B30" s="68" t="s">
        <v>74</v>
      </c>
      <c r="C30" s="63" t="s">
        <v>75</v>
      </c>
      <c r="D30" s="64" t="s">
        <v>76</v>
      </c>
      <c r="E30" s="73" t="s">
        <v>60</v>
      </c>
      <c r="F30" s="74" t="s">
        <v>60</v>
      </c>
      <c r="G30" s="75" t="s">
        <v>60</v>
      </c>
      <c r="H30" s="75" t="s">
        <v>60</v>
      </c>
      <c r="I30" s="75" t="s">
        <v>60</v>
      </c>
      <c r="J30" s="75" t="s">
        <v>60</v>
      </c>
      <c r="K30" s="76" t="s">
        <v>60</v>
      </c>
    </row>
    <row r="31" customFormat="false" ht="15" hidden="false" customHeight="true" outlineLevel="0" collapsed="false">
      <c r="B31" s="77" t="s">
        <v>69</v>
      </c>
      <c r="C31" s="78"/>
      <c r="D31" s="79"/>
      <c r="E31" s="44" t="s">
        <v>60</v>
      </c>
      <c r="F31" s="80" t="s">
        <v>60</v>
      </c>
      <c r="G31" s="81" t="s">
        <v>60</v>
      </c>
      <c r="H31" s="81" t="s">
        <v>60</v>
      </c>
      <c r="I31" s="81" t="s">
        <v>60</v>
      </c>
      <c r="J31" s="81" t="s">
        <v>60</v>
      </c>
      <c r="K31" s="82" t="s">
        <v>60</v>
      </c>
    </row>
    <row r="32" customFormat="false" ht="15" hidden="false" customHeight="true" outlineLevel="0" collapsed="false">
      <c r="B32" s="87" t="s">
        <v>77</v>
      </c>
      <c r="C32" s="84" t="s">
        <v>78</v>
      </c>
      <c r="D32" s="85" t="n">
        <v>410</v>
      </c>
      <c r="E32" s="73" t="s">
        <v>60</v>
      </c>
      <c r="F32" s="74" t="s">
        <v>60</v>
      </c>
      <c r="G32" s="75" t="s">
        <v>60</v>
      </c>
      <c r="H32" s="75" t="s">
        <v>60</v>
      </c>
      <c r="I32" s="75" t="s">
        <v>60</v>
      </c>
      <c r="J32" s="75" t="s">
        <v>60</v>
      </c>
      <c r="K32" s="76" t="s">
        <v>60</v>
      </c>
    </row>
    <row r="33" customFormat="false" ht="15" hidden="false" customHeight="true" outlineLevel="0" collapsed="false">
      <c r="B33" s="88" t="s">
        <v>79</v>
      </c>
      <c r="C33" s="63" t="s">
        <v>80</v>
      </c>
      <c r="D33" s="64" t="n">
        <v>420</v>
      </c>
      <c r="E33" s="73" t="s">
        <v>60</v>
      </c>
      <c r="F33" s="74" t="s">
        <v>60</v>
      </c>
      <c r="G33" s="75" t="s">
        <v>60</v>
      </c>
      <c r="H33" s="75" t="s">
        <v>60</v>
      </c>
      <c r="I33" s="75" t="s">
        <v>60</v>
      </c>
      <c r="J33" s="75" t="s">
        <v>60</v>
      </c>
      <c r="K33" s="76" t="s">
        <v>60</v>
      </c>
    </row>
    <row r="34" customFormat="false" ht="15" hidden="false" customHeight="true" outlineLevel="0" collapsed="false">
      <c r="B34" s="88" t="s">
        <v>81</v>
      </c>
      <c r="C34" s="63" t="s">
        <v>82</v>
      </c>
      <c r="D34" s="64" t="n">
        <v>430</v>
      </c>
      <c r="E34" s="73" t="s">
        <v>60</v>
      </c>
      <c r="F34" s="74" t="s">
        <v>60</v>
      </c>
      <c r="G34" s="75" t="s">
        <v>60</v>
      </c>
      <c r="H34" s="75" t="s">
        <v>60</v>
      </c>
      <c r="I34" s="75" t="s">
        <v>60</v>
      </c>
      <c r="J34" s="75" t="s">
        <v>60</v>
      </c>
      <c r="K34" s="76" t="s">
        <v>60</v>
      </c>
    </row>
    <row r="35" customFormat="false" ht="15" hidden="false" customHeight="true" outlineLevel="0" collapsed="false">
      <c r="B35" s="88" t="s">
        <v>83</v>
      </c>
      <c r="C35" s="63" t="s">
        <v>84</v>
      </c>
      <c r="D35" s="64" t="n">
        <v>440</v>
      </c>
      <c r="E35" s="73" t="s">
        <v>60</v>
      </c>
      <c r="F35" s="74" t="s">
        <v>60</v>
      </c>
      <c r="G35" s="75" t="s">
        <v>60</v>
      </c>
      <c r="H35" s="75" t="s">
        <v>60</v>
      </c>
      <c r="I35" s="75" t="s">
        <v>60</v>
      </c>
      <c r="J35" s="75" t="s">
        <v>60</v>
      </c>
      <c r="K35" s="76" t="s">
        <v>60</v>
      </c>
    </row>
    <row r="36" customFormat="false" ht="15" hidden="false" customHeight="true" outlineLevel="0" collapsed="false">
      <c r="B36" s="68" t="s">
        <v>85</v>
      </c>
      <c r="C36" s="63" t="n">
        <v>100</v>
      </c>
      <c r="D36" s="64" t="n">
        <v>180</v>
      </c>
      <c r="E36" s="89" t="s">
        <v>60</v>
      </c>
      <c r="F36" s="74" t="s">
        <v>60</v>
      </c>
      <c r="G36" s="75" t="s">
        <v>60</v>
      </c>
      <c r="H36" s="75" t="s">
        <v>60</v>
      </c>
      <c r="I36" s="75" t="s">
        <v>60</v>
      </c>
      <c r="J36" s="75" t="str">
        <f aca="false">F36</f>
        <v>-</v>
      </c>
      <c r="K36" s="76" t="s">
        <v>60</v>
      </c>
    </row>
    <row r="37" customFormat="false" ht="15" hidden="false" customHeight="true" outlineLevel="0" collapsed="false">
      <c r="B37" s="90" t="s">
        <v>86</v>
      </c>
      <c r="C37" s="90"/>
      <c r="D37" s="90"/>
      <c r="E37" s="90"/>
      <c r="F37" s="90"/>
      <c r="G37" s="90"/>
      <c r="H37" s="91"/>
      <c r="I37" s="91"/>
      <c r="J37" s="91"/>
      <c r="K37" s="91"/>
    </row>
    <row r="38" customFormat="false" ht="15" hidden="false" customHeight="true" outlineLevel="0" collapsed="false">
      <c r="B38" s="90" t="s">
        <v>87</v>
      </c>
      <c r="C38" s="90"/>
      <c r="D38" s="90"/>
      <c r="E38" s="90"/>
      <c r="F38" s="90"/>
      <c r="G38" s="90"/>
      <c r="H38" s="91"/>
      <c r="I38" s="91"/>
      <c r="J38" s="91"/>
      <c r="K38" s="91"/>
    </row>
    <row r="39" customFormat="false" ht="15" hidden="false" customHeight="true" outlineLevel="0" collapsed="false">
      <c r="B39" s="90"/>
      <c r="C39" s="92"/>
      <c r="D39" s="92"/>
      <c r="E39" s="92"/>
      <c r="F39" s="92"/>
      <c r="G39" s="92"/>
      <c r="H39" s="91"/>
      <c r="I39" s="91"/>
      <c r="J39" s="91"/>
      <c r="K39" s="91"/>
    </row>
    <row r="40" s="3" customFormat="true" ht="19.5" hidden="false" customHeight="true" outlineLevel="0" collapsed="false">
      <c r="C40" s="28" t="s">
        <v>88</v>
      </c>
      <c r="D40" s="28"/>
      <c r="E40" s="28"/>
      <c r="F40" s="24"/>
      <c r="G40" s="24"/>
      <c r="H40" s="24"/>
      <c r="I40" s="24"/>
      <c r="J40" s="24" t="s">
        <v>89</v>
      </c>
      <c r="K40" s="29"/>
    </row>
    <row r="41" customFormat="false" ht="4.5" hidden="false" customHeight="true" outlineLevel="0" collapsed="false">
      <c r="B41" s="30"/>
      <c r="C41" s="30"/>
      <c r="D41" s="30"/>
      <c r="E41" s="32"/>
      <c r="F41" s="32"/>
      <c r="G41" s="32"/>
      <c r="H41" s="32"/>
      <c r="I41" s="32"/>
      <c r="J41" s="32"/>
      <c r="K41" s="33"/>
    </row>
    <row r="42" customFormat="false" ht="13.5" hidden="false" customHeight="true" outlineLevel="0" collapsed="false">
      <c r="B42" s="34"/>
      <c r="C42" s="93"/>
      <c r="D42" s="93"/>
      <c r="E42" s="43"/>
      <c r="F42" s="37"/>
      <c r="G42" s="38" t="s">
        <v>32</v>
      </c>
      <c r="H42" s="38"/>
      <c r="I42" s="39"/>
      <c r="J42" s="40"/>
      <c r="K42" s="41"/>
    </row>
    <row r="43" customFormat="false" ht="9.95" hidden="false" customHeight="true" outlineLevel="0" collapsed="false">
      <c r="B43" s="42" t="s">
        <v>34</v>
      </c>
      <c r="C43" s="35" t="s">
        <v>29</v>
      </c>
      <c r="D43" s="35" t="s">
        <v>30</v>
      </c>
      <c r="E43" s="36" t="s">
        <v>31</v>
      </c>
      <c r="F43" s="43" t="s">
        <v>38</v>
      </c>
      <c r="G43" s="44" t="s">
        <v>38</v>
      </c>
      <c r="H43" s="45" t="s">
        <v>38</v>
      </c>
      <c r="I43" s="94"/>
      <c r="J43" s="95"/>
      <c r="K43" s="47" t="s">
        <v>33</v>
      </c>
    </row>
    <row r="44" customFormat="false" ht="9.95" hidden="false" customHeight="true" outlineLevel="0" collapsed="false">
      <c r="B44" s="48"/>
      <c r="C44" s="35" t="s">
        <v>35</v>
      </c>
      <c r="D44" s="35" t="s">
        <v>36</v>
      </c>
      <c r="E44" s="36" t="s">
        <v>37</v>
      </c>
      <c r="F44" s="49" t="s">
        <v>44</v>
      </c>
      <c r="G44" s="36" t="s">
        <v>45</v>
      </c>
      <c r="H44" s="36" t="s">
        <v>46</v>
      </c>
      <c r="I44" s="46" t="s">
        <v>39</v>
      </c>
      <c r="J44" s="36" t="s">
        <v>40</v>
      </c>
      <c r="K44" s="47" t="s">
        <v>37</v>
      </c>
    </row>
    <row r="45" customFormat="false" ht="13.5" hidden="false" customHeight="true" outlineLevel="0" collapsed="false">
      <c r="B45" s="96"/>
      <c r="C45" s="97" t="s">
        <v>41</v>
      </c>
      <c r="D45" s="97" t="s">
        <v>90</v>
      </c>
      <c r="E45" s="98" t="s">
        <v>43</v>
      </c>
      <c r="F45" s="99" t="s">
        <v>48</v>
      </c>
      <c r="G45" s="98" t="s">
        <v>48</v>
      </c>
      <c r="H45" s="98" t="s">
        <v>49</v>
      </c>
      <c r="I45" s="100" t="s">
        <v>47</v>
      </c>
      <c r="J45" s="98"/>
      <c r="K45" s="101" t="s">
        <v>43</v>
      </c>
    </row>
    <row r="46" customFormat="false" ht="9.95" hidden="false" customHeight="true" outlineLevel="0" collapsed="false">
      <c r="B46" s="102" t="n">
        <v>1</v>
      </c>
      <c r="C46" s="52" t="n">
        <v>2</v>
      </c>
      <c r="D46" s="52" t="n">
        <v>3</v>
      </c>
      <c r="E46" s="103" t="n">
        <v>4</v>
      </c>
      <c r="F46" s="104" t="n">
        <v>5</v>
      </c>
      <c r="G46" s="53" t="s">
        <v>52</v>
      </c>
      <c r="H46" s="53" t="s">
        <v>53</v>
      </c>
      <c r="I46" s="53" t="s">
        <v>54</v>
      </c>
      <c r="J46" s="53" t="s">
        <v>55</v>
      </c>
      <c r="K46" s="105" t="s">
        <v>56</v>
      </c>
    </row>
    <row r="47" customFormat="false" ht="19.5" hidden="false" customHeight="true" outlineLevel="0" collapsed="false">
      <c r="B47" s="106" t="s">
        <v>91</v>
      </c>
      <c r="C47" s="107" t="s">
        <v>92</v>
      </c>
      <c r="D47" s="108" t="s">
        <v>76</v>
      </c>
      <c r="E47" s="109" t="n">
        <f aca="false">E49+E66+E96</f>
        <v>2497700</v>
      </c>
      <c r="F47" s="110" t="n">
        <f aca="false">J47</f>
        <v>2497700</v>
      </c>
      <c r="G47" s="111" t="s">
        <v>60</v>
      </c>
      <c r="H47" s="112" t="s">
        <v>60</v>
      </c>
      <c r="I47" s="111" t="s">
        <v>60</v>
      </c>
      <c r="J47" s="112" t="n">
        <f aca="false">J49+J66+J96</f>
        <v>2497700</v>
      </c>
      <c r="K47" s="113" t="s">
        <v>60</v>
      </c>
    </row>
    <row r="48" customFormat="false" ht="12" hidden="false" customHeight="true" outlineLevel="0" collapsed="false">
      <c r="B48" s="114" t="s">
        <v>93</v>
      </c>
      <c r="C48" s="115"/>
      <c r="D48" s="116"/>
      <c r="E48" s="117"/>
      <c r="F48" s="118"/>
      <c r="G48" s="119"/>
      <c r="H48" s="119"/>
      <c r="I48" s="119"/>
      <c r="J48" s="119"/>
      <c r="K48" s="120"/>
    </row>
    <row r="49" customFormat="false" ht="70.5" hidden="false" customHeight="true" outlineLevel="0" collapsed="false">
      <c r="B49" s="121" t="s">
        <v>94</v>
      </c>
      <c r="C49" s="122"/>
      <c r="D49" s="123" t="s">
        <v>95</v>
      </c>
      <c r="E49" s="124" t="n">
        <f aca="false">E50</f>
        <v>1785407.87</v>
      </c>
      <c r="F49" s="125" t="n">
        <f aca="false">F50</f>
        <v>1785407.87</v>
      </c>
      <c r="G49" s="111" t="s">
        <v>60</v>
      </c>
      <c r="H49" s="111" t="s">
        <v>60</v>
      </c>
      <c r="I49" s="111" t="s">
        <v>60</v>
      </c>
      <c r="J49" s="124" t="n">
        <f aca="false">F49</f>
        <v>1785407.87</v>
      </c>
      <c r="K49" s="126" t="str">
        <f aca="false">K50</f>
        <v>-</v>
      </c>
    </row>
    <row r="50" customFormat="false" ht="18.75" hidden="false" customHeight="true" outlineLevel="0" collapsed="false">
      <c r="B50" s="127" t="s">
        <v>96</v>
      </c>
      <c r="C50" s="128"/>
      <c r="D50" s="123" t="s">
        <v>97</v>
      </c>
      <c r="E50" s="124" t="n">
        <f aca="false">E51+E54</f>
        <v>1785407.87</v>
      </c>
      <c r="F50" s="125" t="n">
        <f aca="false">J50</f>
        <v>1785407.87</v>
      </c>
      <c r="G50" s="111" t="s">
        <v>60</v>
      </c>
      <c r="H50" s="111" t="s">
        <v>60</v>
      </c>
      <c r="I50" s="111" t="s">
        <v>60</v>
      </c>
      <c r="J50" s="124" t="n">
        <f aca="false">J51+J54</f>
        <v>1785407.87</v>
      </c>
      <c r="K50" s="126" t="s">
        <v>60</v>
      </c>
    </row>
    <row r="51" customFormat="false" ht="14.65" hidden="false" customHeight="false" outlineLevel="0" collapsed="false">
      <c r="B51" s="129" t="s">
        <v>98</v>
      </c>
      <c r="C51" s="128"/>
      <c r="D51" s="130" t="s">
        <v>99</v>
      </c>
      <c r="E51" s="131" t="n">
        <v>1371281</v>
      </c>
      <c r="F51" s="132" t="n">
        <v>1371281</v>
      </c>
      <c r="G51" s="111" t="s">
        <v>60</v>
      </c>
      <c r="H51" s="111" t="s">
        <v>60</v>
      </c>
      <c r="I51" s="111" t="s">
        <v>60</v>
      </c>
      <c r="J51" s="124" t="n">
        <f aca="false">F51</f>
        <v>1371281</v>
      </c>
      <c r="K51" s="126" t="s">
        <v>60</v>
      </c>
    </row>
    <row r="52" customFormat="false" ht="19.95" hidden="false" customHeight="false" outlineLevel="0" collapsed="false">
      <c r="B52" s="133" t="s">
        <v>100</v>
      </c>
      <c r="C52" s="128"/>
      <c r="D52" s="134" t="s">
        <v>101</v>
      </c>
      <c r="E52" s="124" t="s">
        <v>60</v>
      </c>
      <c r="F52" s="125" t="s">
        <v>60</v>
      </c>
      <c r="G52" s="111" t="s">
        <v>60</v>
      </c>
      <c r="H52" s="111" t="s">
        <v>60</v>
      </c>
      <c r="I52" s="111" t="s">
        <v>60</v>
      </c>
      <c r="J52" s="124" t="s">
        <v>60</v>
      </c>
      <c r="K52" s="126" t="s">
        <v>60</v>
      </c>
    </row>
    <row r="53" customFormat="false" ht="39.75" hidden="false" customHeight="true" outlineLevel="0" collapsed="false">
      <c r="B53" s="133" t="s">
        <v>102</v>
      </c>
      <c r="C53" s="128"/>
      <c r="D53" s="134" t="s">
        <v>103</v>
      </c>
      <c r="E53" s="124" t="s">
        <v>60</v>
      </c>
      <c r="F53" s="125" t="s">
        <v>60</v>
      </c>
      <c r="G53" s="111" t="s">
        <v>60</v>
      </c>
      <c r="H53" s="111" t="s">
        <v>60</v>
      </c>
      <c r="I53" s="111" t="s">
        <v>60</v>
      </c>
      <c r="J53" s="124" t="s">
        <v>60</v>
      </c>
      <c r="K53" s="126" t="s">
        <v>60</v>
      </c>
    </row>
    <row r="54" customFormat="false" ht="28.7" hidden="false" customHeight="false" outlineLevel="0" collapsed="false">
      <c r="B54" s="133" t="s">
        <v>104</v>
      </c>
      <c r="C54" s="128"/>
      <c r="D54" s="134" t="s">
        <v>105</v>
      </c>
      <c r="E54" s="131" t="n">
        <v>414126.87</v>
      </c>
      <c r="F54" s="132" t="n">
        <v>414126.87</v>
      </c>
      <c r="G54" s="111" t="s">
        <v>60</v>
      </c>
      <c r="H54" s="111" t="s">
        <v>60</v>
      </c>
      <c r="I54" s="111" t="s">
        <v>60</v>
      </c>
      <c r="J54" s="124" t="n">
        <f aca="false">F54</f>
        <v>414126.87</v>
      </c>
      <c r="K54" s="126" t="s">
        <v>60</v>
      </c>
    </row>
    <row r="55" customFormat="false" ht="24.2" hidden="false" customHeight="true" outlineLevel="0" collapsed="false">
      <c r="B55" s="135" t="s">
        <v>106</v>
      </c>
      <c r="C55" s="128"/>
      <c r="D55" s="134" t="s">
        <v>107</v>
      </c>
      <c r="E55" s="123" t="s">
        <v>60</v>
      </c>
      <c r="F55" s="73" t="s">
        <v>60</v>
      </c>
      <c r="G55" s="123" t="s">
        <v>60</v>
      </c>
      <c r="H55" s="123" t="s">
        <v>60</v>
      </c>
      <c r="I55" s="123" t="s">
        <v>60</v>
      </c>
      <c r="J55" s="136" t="s">
        <v>60</v>
      </c>
      <c r="K55" s="76" t="s">
        <v>60</v>
      </c>
    </row>
    <row r="56" customFormat="false" ht="19.95" hidden="false" customHeight="false" outlineLevel="0" collapsed="false">
      <c r="B56" s="133" t="s">
        <v>108</v>
      </c>
      <c r="C56" s="128"/>
      <c r="D56" s="134" t="s">
        <v>109</v>
      </c>
      <c r="E56" s="123" t="s">
        <v>60</v>
      </c>
      <c r="F56" s="73" t="s">
        <v>60</v>
      </c>
      <c r="G56" s="123" t="s">
        <v>60</v>
      </c>
      <c r="H56" s="123" t="s">
        <v>60</v>
      </c>
      <c r="I56" s="123" t="s">
        <v>60</v>
      </c>
      <c r="J56" s="136" t="s">
        <v>60</v>
      </c>
      <c r="K56" s="76" t="s">
        <v>60</v>
      </c>
    </row>
    <row r="57" customFormat="false" ht="28.7" hidden="false" customHeight="false" outlineLevel="0" collapsed="false">
      <c r="B57" s="133" t="s">
        <v>110</v>
      </c>
      <c r="C57" s="128"/>
      <c r="D57" s="134" t="s">
        <v>111</v>
      </c>
      <c r="E57" s="123" t="s">
        <v>60</v>
      </c>
      <c r="F57" s="73" t="s">
        <v>60</v>
      </c>
      <c r="G57" s="123" t="s">
        <v>60</v>
      </c>
      <c r="H57" s="123" t="s">
        <v>60</v>
      </c>
      <c r="I57" s="123" t="s">
        <v>60</v>
      </c>
      <c r="J57" s="123" t="s">
        <v>60</v>
      </c>
      <c r="K57" s="76" t="s">
        <v>60</v>
      </c>
    </row>
    <row r="58" customFormat="false" ht="19.95" hidden="false" customHeight="false" outlineLevel="0" collapsed="false">
      <c r="B58" s="133" t="s">
        <v>112</v>
      </c>
      <c r="C58" s="128"/>
      <c r="D58" s="134" t="s">
        <v>113</v>
      </c>
      <c r="E58" s="123" t="s">
        <v>60</v>
      </c>
      <c r="F58" s="73" t="s">
        <v>60</v>
      </c>
      <c r="G58" s="123" t="s">
        <v>60</v>
      </c>
      <c r="H58" s="123" t="s">
        <v>60</v>
      </c>
      <c r="I58" s="123" t="s">
        <v>60</v>
      </c>
      <c r="J58" s="123" t="s">
        <v>60</v>
      </c>
      <c r="K58" s="137" t="s">
        <v>60</v>
      </c>
    </row>
    <row r="59" customFormat="false" ht="27.75" hidden="false" customHeight="true" outlineLevel="0" collapsed="false">
      <c r="B59" s="129" t="s">
        <v>114</v>
      </c>
      <c r="C59" s="128"/>
      <c r="D59" s="138" t="s">
        <v>115</v>
      </c>
      <c r="E59" s="139" t="s">
        <v>60</v>
      </c>
      <c r="F59" s="140" t="s">
        <v>60</v>
      </c>
      <c r="G59" s="139" t="s">
        <v>60</v>
      </c>
      <c r="H59" s="139" t="s">
        <v>60</v>
      </c>
      <c r="I59" s="139" t="s">
        <v>60</v>
      </c>
      <c r="J59" s="139" t="s">
        <v>60</v>
      </c>
      <c r="K59" s="141" t="s">
        <v>60</v>
      </c>
    </row>
    <row r="60" customFormat="false" ht="7.5" hidden="false" customHeight="true" outlineLevel="0" collapsed="false">
      <c r="B60" s="142"/>
      <c r="C60" s="29"/>
      <c r="D60" s="29"/>
      <c r="E60" s="29"/>
      <c r="F60" s="29"/>
      <c r="G60" s="29"/>
      <c r="H60" s="29"/>
      <c r="I60" s="29"/>
      <c r="J60" s="29"/>
      <c r="K60" s="29"/>
    </row>
    <row r="61" customFormat="false" ht="13.5" hidden="false" customHeight="true" outlineLevel="0" collapsed="false">
      <c r="B61" s="34"/>
      <c r="C61" s="93"/>
      <c r="D61" s="93"/>
      <c r="E61" s="43"/>
      <c r="F61" s="37"/>
      <c r="G61" s="38" t="s">
        <v>32</v>
      </c>
      <c r="H61" s="38"/>
      <c r="I61" s="39"/>
      <c r="J61" s="40"/>
      <c r="K61" s="41"/>
    </row>
    <row r="62" customFormat="false" ht="12" hidden="false" customHeight="true" outlineLevel="0" collapsed="false">
      <c r="B62" s="42" t="s">
        <v>34</v>
      </c>
      <c r="C62" s="35" t="s">
        <v>29</v>
      </c>
      <c r="D62" s="35" t="s">
        <v>30</v>
      </c>
      <c r="E62" s="36" t="s">
        <v>31</v>
      </c>
      <c r="F62" s="43" t="s">
        <v>38</v>
      </c>
      <c r="G62" s="44" t="s">
        <v>38</v>
      </c>
      <c r="H62" s="45" t="s">
        <v>38</v>
      </c>
      <c r="I62" s="94"/>
      <c r="J62" s="95"/>
      <c r="K62" s="47" t="s">
        <v>33</v>
      </c>
    </row>
    <row r="63" customFormat="false" ht="12" hidden="false" customHeight="true" outlineLevel="0" collapsed="false">
      <c r="B63" s="48"/>
      <c r="C63" s="35" t="s">
        <v>35</v>
      </c>
      <c r="D63" s="35" t="s">
        <v>36</v>
      </c>
      <c r="E63" s="36" t="s">
        <v>37</v>
      </c>
      <c r="F63" s="49" t="s">
        <v>44</v>
      </c>
      <c r="G63" s="36" t="s">
        <v>45</v>
      </c>
      <c r="H63" s="36" t="s">
        <v>46</v>
      </c>
      <c r="I63" s="46" t="s">
        <v>39</v>
      </c>
      <c r="J63" s="36" t="s">
        <v>40</v>
      </c>
      <c r="K63" s="47" t="s">
        <v>37</v>
      </c>
    </row>
    <row r="64" customFormat="false" ht="14.25" hidden="false" customHeight="true" outlineLevel="0" collapsed="false">
      <c r="B64" s="96"/>
      <c r="C64" s="97" t="s">
        <v>41</v>
      </c>
      <c r="D64" s="97" t="s">
        <v>90</v>
      </c>
      <c r="E64" s="98" t="s">
        <v>43</v>
      </c>
      <c r="F64" s="99" t="s">
        <v>48</v>
      </c>
      <c r="G64" s="98" t="s">
        <v>48</v>
      </c>
      <c r="H64" s="98" t="s">
        <v>49</v>
      </c>
      <c r="I64" s="100" t="s">
        <v>47</v>
      </c>
      <c r="J64" s="98"/>
      <c r="K64" s="143" t="s">
        <v>43</v>
      </c>
    </row>
    <row r="65" customFormat="false" ht="9.95" hidden="false" customHeight="true" outlineLevel="0" collapsed="false">
      <c r="B65" s="102" t="n">
        <v>1</v>
      </c>
      <c r="C65" s="52" t="n">
        <v>2</v>
      </c>
      <c r="D65" s="52" t="n">
        <v>3</v>
      </c>
      <c r="E65" s="53" t="s">
        <v>50</v>
      </c>
      <c r="F65" s="54" t="s">
        <v>51</v>
      </c>
      <c r="G65" s="53" t="s">
        <v>52</v>
      </c>
      <c r="H65" s="53" t="s">
        <v>53</v>
      </c>
      <c r="I65" s="53" t="s">
        <v>54</v>
      </c>
      <c r="J65" s="53" t="s">
        <v>55</v>
      </c>
      <c r="K65" s="144" t="s">
        <v>56</v>
      </c>
    </row>
    <row r="66" customFormat="false" ht="25.5" hidden="false" customHeight="true" outlineLevel="0" collapsed="false">
      <c r="B66" s="121" t="s">
        <v>116</v>
      </c>
      <c r="C66" s="128"/>
      <c r="D66" s="134" t="s">
        <v>92</v>
      </c>
      <c r="E66" s="145" t="n">
        <f aca="false">E74</f>
        <v>685530.13</v>
      </c>
      <c r="F66" s="146" t="n">
        <f aca="false">F74</f>
        <v>685530.13</v>
      </c>
      <c r="G66" s="145" t="s">
        <v>60</v>
      </c>
      <c r="H66" s="145" t="s">
        <v>60</v>
      </c>
      <c r="I66" s="145" t="s">
        <v>60</v>
      </c>
      <c r="J66" s="145" t="n">
        <f aca="false">F66</f>
        <v>685530.13</v>
      </c>
      <c r="K66" s="67" t="s">
        <v>60</v>
      </c>
    </row>
    <row r="67" customFormat="false" ht="62.25" hidden="false" customHeight="true" outlineLevel="0" collapsed="false">
      <c r="B67" s="127" t="s">
        <v>117</v>
      </c>
      <c r="C67" s="128"/>
      <c r="D67" s="134" t="s">
        <v>118</v>
      </c>
      <c r="E67" s="136" t="s">
        <v>60</v>
      </c>
      <c r="F67" s="89" t="s">
        <v>60</v>
      </c>
      <c r="G67" s="136" t="s">
        <v>60</v>
      </c>
      <c r="H67" s="136"/>
      <c r="I67" s="136" t="s">
        <v>60</v>
      </c>
      <c r="J67" s="136" t="s">
        <v>60</v>
      </c>
      <c r="K67" s="76" t="s">
        <v>60</v>
      </c>
    </row>
    <row r="68" customFormat="false" ht="25.5" hidden="false" customHeight="true" outlineLevel="0" collapsed="false">
      <c r="B68" s="133" t="s">
        <v>119</v>
      </c>
      <c r="C68" s="128"/>
      <c r="D68" s="134" t="s">
        <v>120</v>
      </c>
      <c r="E68" s="136" t="s">
        <v>60</v>
      </c>
      <c r="F68" s="89" t="s">
        <v>60</v>
      </c>
      <c r="G68" s="123" t="s">
        <v>60</v>
      </c>
      <c r="H68" s="123" t="s">
        <v>60</v>
      </c>
      <c r="I68" s="123" t="s">
        <v>60</v>
      </c>
      <c r="J68" s="136" t="s">
        <v>60</v>
      </c>
      <c r="K68" s="76" t="s">
        <v>60</v>
      </c>
    </row>
    <row r="69" customFormat="false" ht="27" hidden="false" customHeight="true" outlineLevel="0" collapsed="false">
      <c r="B69" s="133" t="s">
        <v>121</v>
      </c>
      <c r="C69" s="128"/>
      <c r="D69" s="134" t="s">
        <v>122</v>
      </c>
      <c r="E69" s="136" t="s">
        <v>60</v>
      </c>
      <c r="F69" s="89" t="s">
        <v>60</v>
      </c>
      <c r="G69" s="123" t="s">
        <v>60</v>
      </c>
      <c r="H69" s="123" t="s">
        <v>60</v>
      </c>
      <c r="I69" s="123" t="s">
        <v>60</v>
      </c>
      <c r="J69" s="136" t="s">
        <v>60</v>
      </c>
      <c r="K69" s="76" t="s">
        <v>60</v>
      </c>
    </row>
    <row r="70" customFormat="false" ht="19.95" hidden="false" customHeight="false" outlineLevel="0" collapsed="false">
      <c r="B70" s="133" t="s">
        <v>123</v>
      </c>
      <c r="C70" s="147"/>
      <c r="D70" s="134" t="s">
        <v>124</v>
      </c>
      <c r="E70" s="136" t="s">
        <v>60</v>
      </c>
      <c r="F70" s="89" t="s">
        <v>60</v>
      </c>
      <c r="G70" s="123" t="s">
        <v>60</v>
      </c>
      <c r="H70" s="123" t="s">
        <v>60</v>
      </c>
      <c r="I70" s="123" t="s">
        <v>60</v>
      </c>
      <c r="J70" s="136" t="s">
        <v>60</v>
      </c>
      <c r="K70" s="76" t="s">
        <v>60</v>
      </c>
    </row>
    <row r="71" customFormat="false" ht="19.95" hidden="false" customHeight="false" outlineLevel="0" collapsed="false">
      <c r="B71" s="129" t="s">
        <v>125</v>
      </c>
      <c r="C71" s="128"/>
      <c r="D71" s="134" t="s">
        <v>126</v>
      </c>
      <c r="E71" s="136" t="s">
        <v>60</v>
      </c>
      <c r="F71" s="89" t="s">
        <v>60</v>
      </c>
      <c r="G71" s="136" t="s">
        <v>60</v>
      </c>
      <c r="H71" s="136" t="s">
        <v>60</v>
      </c>
      <c r="I71" s="136" t="s">
        <v>60</v>
      </c>
      <c r="J71" s="136" t="s">
        <v>60</v>
      </c>
      <c r="K71" s="76" t="s">
        <v>60</v>
      </c>
    </row>
    <row r="72" customFormat="false" ht="19.95" hidden="false" customHeight="false" outlineLevel="0" collapsed="false">
      <c r="B72" s="129" t="s">
        <v>127</v>
      </c>
      <c r="C72" s="128"/>
      <c r="D72" s="134" t="s">
        <v>128</v>
      </c>
      <c r="E72" s="136" t="s">
        <v>60</v>
      </c>
      <c r="F72" s="89" t="s">
        <v>60</v>
      </c>
      <c r="G72" s="136" t="s">
        <v>60</v>
      </c>
      <c r="H72" s="136" t="s">
        <v>60</v>
      </c>
      <c r="I72" s="136" t="s">
        <v>60</v>
      </c>
      <c r="J72" s="136" t="s">
        <v>60</v>
      </c>
      <c r="K72" s="76" t="s">
        <v>60</v>
      </c>
    </row>
    <row r="73" customFormat="false" ht="19.95" hidden="false" customHeight="false" outlineLevel="0" collapsed="false">
      <c r="B73" s="129" t="s">
        <v>129</v>
      </c>
      <c r="C73" s="128"/>
      <c r="D73" s="134" t="s">
        <v>130</v>
      </c>
      <c r="E73" s="136" t="s">
        <v>60</v>
      </c>
      <c r="F73" s="89" t="s">
        <v>60</v>
      </c>
      <c r="G73" s="136" t="s">
        <v>60</v>
      </c>
      <c r="H73" s="136" t="s">
        <v>60</v>
      </c>
      <c r="I73" s="136" t="s">
        <v>60</v>
      </c>
      <c r="J73" s="136" t="s">
        <v>60</v>
      </c>
      <c r="K73" s="76" t="s">
        <v>60</v>
      </c>
    </row>
    <row r="74" customFormat="false" ht="22.5" hidden="false" customHeight="true" outlineLevel="0" collapsed="false">
      <c r="B74" s="127" t="s">
        <v>131</v>
      </c>
      <c r="C74" s="128"/>
      <c r="D74" s="134" t="s">
        <v>132</v>
      </c>
      <c r="E74" s="124" t="n">
        <f aca="false">E77+E78</f>
        <v>685530.13</v>
      </c>
      <c r="F74" s="125" t="n">
        <f aca="false">F77+F78</f>
        <v>685530.13</v>
      </c>
      <c r="G74" s="124" t="s">
        <v>60</v>
      </c>
      <c r="H74" s="124" t="s">
        <v>60</v>
      </c>
      <c r="I74" s="124" t="s">
        <v>60</v>
      </c>
      <c r="J74" s="148" t="n">
        <f aca="false">F74</f>
        <v>685530.13</v>
      </c>
      <c r="K74" s="126" t="s">
        <v>60</v>
      </c>
    </row>
    <row r="75" customFormat="false" ht="15.75" hidden="false" customHeight="true" outlineLevel="0" collapsed="false">
      <c r="B75" s="129" t="s">
        <v>133</v>
      </c>
      <c r="C75" s="128"/>
      <c r="D75" s="134" t="s">
        <v>134</v>
      </c>
      <c r="E75" s="124" t="s">
        <v>60</v>
      </c>
      <c r="F75" s="125" t="s">
        <v>60</v>
      </c>
      <c r="G75" s="124" t="s">
        <v>60</v>
      </c>
      <c r="H75" s="124" t="s">
        <v>60</v>
      </c>
      <c r="I75" s="124" t="s">
        <v>60</v>
      </c>
      <c r="J75" s="124" t="s">
        <v>60</v>
      </c>
      <c r="K75" s="126" t="s">
        <v>60</v>
      </c>
    </row>
    <row r="76" customFormat="false" ht="19.95" hidden="false" customHeight="false" outlineLevel="0" collapsed="false">
      <c r="B76" s="129" t="s">
        <v>135</v>
      </c>
      <c r="C76" s="128"/>
      <c r="D76" s="134" t="s">
        <v>136</v>
      </c>
      <c r="E76" s="124" t="s">
        <v>60</v>
      </c>
      <c r="F76" s="125" t="s">
        <v>60</v>
      </c>
      <c r="G76" s="124" t="s">
        <v>60</v>
      </c>
      <c r="H76" s="124" t="s">
        <v>60</v>
      </c>
      <c r="I76" s="124" t="s">
        <v>60</v>
      </c>
      <c r="J76" s="124" t="s">
        <v>60</v>
      </c>
      <c r="K76" s="126" t="s">
        <v>60</v>
      </c>
    </row>
    <row r="77" customFormat="false" ht="24.75" hidden="false" customHeight="true" outlineLevel="0" collapsed="false">
      <c r="B77" s="129" t="s">
        <v>137</v>
      </c>
      <c r="C77" s="149"/>
      <c r="D77" s="150" t="n">
        <v>244</v>
      </c>
      <c r="E77" s="151" t="n">
        <v>675740.96</v>
      </c>
      <c r="F77" s="151" t="n">
        <v>675740.96</v>
      </c>
      <c r="G77" s="152" t="s">
        <v>60</v>
      </c>
      <c r="H77" s="152" t="s">
        <v>60</v>
      </c>
      <c r="I77" s="152" t="s">
        <v>60</v>
      </c>
      <c r="J77" s="152" t="n">
        <f aca="false">F77</f>
        <v>675740.96</v>
      </c>
      <c r="K77" s="153" t="n">
        <f aca="false">E77-J77</f>
        <v>0</v>
      </c>
    </row>
    <row r="78" customFormat="false" ht="24" hidden="false" customHeight="true" outlineLevel="0" collapsed="false">
      <c r="B78" s="129" t="s">
        <v>138</v>
      </c>
      <c r="C78" s="128"/>
      <c r="D78" s="134" t="s">
        <v>139</v>
      </c>
      <c r="E78" s="131" t="n">
        <v>9789.17</v>
      </c>
      <c r="F78" s="132" t="n">
        <v>9789.17</v>
      </c>
      <c r="G78" s="124" t="s">
        <v>60</v>
      </c>
      <c r="H78" s="124" t="s">
        <v>60</v>
      </c>
      <c r="I78" s="124" t="s">
        <v>60</v>
      </c>
      <c r="J78" s="124" t="n">
        <f aca="false">F78</f>
        <v>9789.17</v>
      </c>
      <c r="K78" s="126" t="s">
        <v>60</v>
      </c>
    </row>
    <row r="79" customFormat="false" ht="14.25" hidden="false" customHeight="true" outlineLevel="0" collapsed="false">
      <c r="B79" s="121" t="s">
        <v>140</v>
      </c>
      <c r="C79" s="128"/>
      <c r="D79" s="134" t="n">
        <v>300</v>
      </c>
      <c r="E79" s="124" t="s">
        <v>60</v>
      </c>
      <c r="F79" s="125" t="s">
        <v>60</v>
      </c>
      <c r="G79" s="124" t="s">
        <v>60</v>
      </c>
      <c r="H79" s="124" t="s">
        <v>60</v>
      </c>
      <c r="I79" s="124" t="s">
        <v>60</v>
      </c>
      <c r="J79" s="124" t="s">
        <v>60</v>
      </c>
      <c r="K79" s="126" t="s">
        <v>60</v>
      </c>
    </row>
    <row r="80" customFormat="false" ht="21.85" hidden="false" customHeight="false" outlineLevel="0" collapsed="false">
      <c r="B80" s="127" t="s">
        <v>141</v>
      </c>
      <c r="C80" s="128"/>
      <c r="D80" s="134" t="s">
        <v>142</v>
      </c>
      <c r="E80" s="136" t="s">
        <v>60</v>
      </c>
      <c r="F80" s="89" t="s">
        <v>60</v>
      </c>
      <c r="G80" s="136" t="s">
        <v>60</v>
      </c>
      <c r="H80" s="136" t="s">
        <v>60</v>
      </c>
      <c r="I80" s="136" t="s">
        <v>60</v>
      </c>
      <c r="J80" s="136" t="s">
        <v>60</v>
      </c>
      <c r="K80" s="76" t="s">
        <v>60</v>
      </c>
    </row>
    <row r="81" customFormat="false" ht="24.75" hidden="false" customHeight="true" outlineLevel="0" collapsed="false">
      <c r="B81" s="129" t="s">
        <v>143</v>
      </c>
      <c r="C81" s="128"/>
      <c r="D81" s="134" t="s">
        <v>144</v>
      </c>
      <c r="E81" s="136" t="s">
        <v>60</v>
      </c>
      <c r="F81" s="89" t="s">
        <v>60</v>
      </c>
      <c r="G81" s="136" t="s">
        <v>60</v>
      </c>
      <c r="H81" s="136" t="s">
        <v>60</v>
      </c>
      <c r="I81" s="136" t="s">
        <v>60</v>
      </c>
      <c r="J81" s="136" t="s">
        <v>60</v>
      </c>
      <c r="K81" s="76" t="s">
        <v>60</v>
      </c>
    </row>
    <row r="82" customFormat="false" ht="19.95" hidden="false" customHeight="false" outlineLevel="0" collapsed="false">
      <c r="B82" s="129" t="s">
        <v>145</v>
      </c>
      <c r="C82" s="128"/>
      <c r="D82" s="134" t="s">
        <v>146</v>
      </c>
      <c r="E82" s="123" t="s">
        <v>60</v>
      </c>
      <c r="F82" s="73" t="s">
        <v>60</v>
      </c>
      <c r="G82" s="123" t="s">
        <v>60</v>
      </c>
      <c r="H82" s="123" t="s">
        <v>60</v>
      </c>
      <c r="I82" s="123" t="s">
        <v>60</v>
      </c>
      <c r="J82" s="123" t="s">
        <v>60</v>
      </c>
      <c r="K82" s="137" t="s">
        <v>60</v>
      </c>
    </row>
    <row r="83" customFormat="false" ht="14.65" hidden="false" customHeight="false" outlineLevel="0" collapsed="false">
      <c r="B83" s="129" t="s">
        <v>147</v>
      </c>
      <c r="C83" s="128"/>
      <c r="D83" s="134" t="s">
        <v>148</v>
      </c>
      <c r="E83" s="123" t="s">
        <v>60</v>
      </c>
      <c r="F83" s="73" t="s">
        <v>60</v>
      </c>
      <c r="G83" s="123" t="s">
        <v>60</v>
      </c>
      <c r="H83" s="123" t="s">
        <v>60</v>
      </c>
      <c r="I83" s="123" t="s">
        <v>60</v>
      </c>
      <c r="J83" s="123" t="s">
        <v>60</v>
      </c>
      <c r="K83" s="137" t="s">
        <v>60</v>
      </c>
    </row>
    <row r="84" customFormat="false" ht="14.65" hidden="false" customHeight="false" outlineLevel="0" collapsed="false">
      <c r="B84" s="129" t="s">
        <v>149</v>
      </c>
      <c r="C84" s="128"/>
      <c r="D84" s="134" t="s">
        <v>150</v>
      </c>
      <c r="E84" s="123" t="s">
        <v>60</v>
      </c>
      <c r="F84" s="73" t="s">
        <v>60</v>
      </c>
      <c r="G84" s="123" t="s">
        <v>60</v>
      </c>
      <c r="H84" s="123" t="s">
        <v>60</v>
      </c>
      <c r="I84" s="123" t="s">
        <v>60</v>
      </c>
      <c r="J84" s="123" t="s">
        <v>60</v>
      </c>
      <c r="K84" s="137" t="s">
        <v>60</v>
      </c>
    </row>
    <row r="85" customFormat="false" ht="14.65" hidden="false" customHeight="false" outlineLevel="0" collapsed="false">
      <c r="B85" s="129" t="s">
        <v>151</v>
      </c>
      <c r="C85" s="128"/>
      <c r="D85" s="138" t="s">
        <v>152</v>
      </c>
      <c r="E85" s="139" t="s">
        <v>60</v>
      </c>
      <c r="F85" s="140" t="s">
        <v>60</v>
      </c>
      <c r="G85" s="139" t="s">
        <v>60</v>
      </c>
      <c r="H85" s="139" t="s">
        <v>60</v>
      </c>
      <c r="I85" s="139" t="s">
        <v>60</v>
      </c>
      <c r="J85" s="139" t="s">
        <v>60</v>
      </c>
      <c r="K85" s="141" t="s">
        <v>60</v>
      </c>
    </row>
    <row r="86" customFormat="false" ht="9.75" hidden="false" customHeight="true" outlineLevel="0" collapsed="false">
      <c r="B86" s="142"/>
      <c r="C86" s="29"/>
      <c r="D86" s="29"/>
      <c r="E86" s="29"/>
      <c r="F86" s="29"/>
      <c r="G86" s="29"/>
      <c r="H86" s="29"/>
      <c r="I86" s="29"/>
      <c r="J86" s="29"/>
      <c r="K86" s="29"/>
    </row>
    <row r="87" customFormat="false" ht="13.5" hidden="false" customHeight="true" outlineLevel="0" collapsed="false">
      <c r="B87" s="154"/>
      <c r="C87" s="93"/>
      <c r="D87" s="93"/>
      <c r="E87" s="43"/>
      <c r="F87" s="37"/>
      <c r="G87" s="38" t="s">
        <v>32</v>
      </c>
      <c r="H87" s="38"/>
      <c r="I87" s="39"/>
      <c r="J87" s="40"/>
      <c r="K87" s="155"/>
    </row>
    <row r="88" customFormat="false" ht="9.95" hidden="false" customHeight="true" outlineLevel="0" collapsed="false">
      <c r="B88" s="156" t="s">
        <v>34</v>
      </c>
      <c r="C88" s="35" t="s">
        <v>29</v>
      </c>
      <c r="D88" s="35" t="s">
        <v>30</v>
      </c>
      <c r="E88" s="36" t="s">
        <v>31</v>
      </c>
      <c r="F88" s="43" t="s">
        <v>38</v>
      </c>
      <c r="G88" s="44" t="s">
        <v>38</v>
      </c>
      <c r="H88" s="45" t="s">
        <v>38</v>
      </c>
      <c r="I88" s="94"/>
      <c r="J88" s="95"/>
      <c r="K88" s="157" t="s">
        <v>33</v>
      </c>
    </row>
    <row r="89" customFormat="false" ht="9.95" hidden="false" customHeight="true" outlineLevel="0" collapsed="false">
      <c r="B89" s="158"/>
      <c r="C89" s="35" t="s">
        <v>35</v>
      </c>
      <c r="D89" s="35" t="s">
        <v>36</v>
      </c>
      <c r="E89" s="36" t="s">
        <v>37</v>
      </c>
      <c r="F89" s="49" t="s">
        <v>44</v>
      </c>
      <c r="G89" s="36" t="s">
        <v>45</v>
      </c>
      <c r="H89" s="36" t="s">
        <v>46</v>
      </c>
      <c r="I89" s="46" t="s">
        <v>39</v>
      </c>
      <c r="J89" s="36" t="s">
        <v>40</v>
      </c>
      <c r="K89" s="157" t="s">
        <v>37</v>
      </c>
    </row>
    <row r="90" customFormat="false" ht="15" hidden="false" customHeight="true" outlineLevel="0" collapsed="false">
      <c r="B90" s="159"/>
      <c r="C90" s="97" t="s">
        <v>41</v>
      </c>
      <c r="D90" s="97" t="s">
        <v>90</v>
      </c>
      <c r="E90" s="98" t="s">
        <v>43</v>
      </c>
      <c r="F90" s="99" t="s">
        <v>48</v>
      </c>
      <c r="G90" s="98" t="s">
        <v>48</v>
      </c>
      <c r="H90" s="98" t="s">
        <v>49</v>
      </c>
      <c r="I90" s="100" t="s">
        <v>47</v>
      </c>
      <c r="J90" s="98"/>
      <c r="K90" s="160" t="s">
        <v>43</v>
      </c>
    </row>
    <row r="91" customFormat="false" ht="9.95" hidden="false" customHeight="true" outlineLevel="0" collapsed="false">
      <c r="B91" s="161" t="n">
        <v>1</v>
      </c>
      <c r="C91" s="52" t="n">
        <v>2</v>
      </c>
      <c r="D91" s="52" t="n">
        <v>3</v>
      </c>
      <c r="E91" s="53" t="s">
        <v>50</v>
      </c>
      <c r="F91" s="54" t="s">
        <v>51</v>
      </c>
      <c r="G91" s="53" t="s">
        <v>52</v>
      </c>
      <c r="H91" s="53" t="s">
        <v>53</v>
      </c>
      <c r="I91" s="53" t="s">
        <v>54</v>
      </c>
      <c r="J91" s="53" t="s">
        <v>55</v>
      </c>
      <c r="K91" s="144" t="s">
        <v>56</v>
      </c>
    </row>
    <row r="92" customFormat="false" ht="32.25" hidden="false" customHeight="true" outlineLevel="0" collapsed="false">
      <c r="B92" s="162" t="s">
        <v>153</v>
      </c>
      <c r="C92" s="128"/>
      <c r="D92" s="139" t="s">
        <v>154</v>
      </c>
      <c r="E92" s="123" t="s">
        <v>60</v>
      </c>
      <c r="F92" s="73" t="s">
        <v>60</v>
      </c>
      <c r="G92" s="123" t="s">
        <v>60</v>
      </c>
      <c r="H92" s="123" t="s">
        <v>60</v>
      </c>
      <c r="I92" s="123" t="s">
        <v>60</v>
      </c>
      <c r="J92" s="123" t="s">
        <v>60</v>
      </c>
      <c r="K92" s="137" t="s">
        <v>60</v>
      </c>
    </row>
    <row r="93" customFormat="false" ht="17.25" hidden="false" customHeight="true" outlineLevel="0" collapsed="false">
      <c r="B93" s="163" t="s">
        <v>155</v>
      </c>
      <c r="C93" s="128"/>
      <c r="D93" s="139" t="n">
        <v>410</v>
      </c>
      <c r="E93" s="123" t="s">
        <v>60</v>
      </c>
      <c r="F93" s="73" t="s">
        <v>60</v>
      </c>
      <c r="G93" s="123" t="s">
        <v>60</v>
      </c>
      <c r="H93" s="123" t="s">
        <v>60</v>
      </c>
      <c r="I93" s="123" t="s">
        <v>60</v>
      </c>
      <c r="J93" s="123" t="s">
        <v>60</v>
      </c>
      <c r="K93" s="137" t="s">
        <v>60</v>
      </c>
    </row>
    <row r="94" customFormat="false" ht="28.5" hidden="false" customHeight="true" outlineLevel="0" collapsed="false">
      <c r="B94" s="164" t="s">
        <v>156</v>
      </c>
      <c r="C94" s="128"/>
      <c r="D94" s="139" t="s">
        <v>157</v>
      </c>
      <c r="E94" s="123" t="s">
        <v>60</v>
      </c>
      <c r="F94" s="73" t="s">
        <v>60</v>
      </c>
      <c r="G94" s="123" t="s">
        <v>60</v>
      </c>
      <c r="H94" s="123" t="s">
        <v>60</v>
      </c>
      <c r="I94" s="123" t="s">
        <v>60</v>
      </c>
      <c r="J94" s="123" t="s">
        <v>60</v>
      </c>
      <c r="K94" s="137" t="s">
        <v>60</v>
      </c>
    </row>
    <row r="95" customFormat="false" ht="28.7" hidden="false" customHeight="false" outlineLevel="0" collapsed="false">
      <c r="B95" s="164" t="s">
        <v>158</v>
      </c>
      <c r="C95" s="149"/>
      <c r="D95" s="139" t="s">
        <v>159</v>
      </c>
      <c r="E95" s="165" t="s">
        <v>60</v>
      </c>
      <c r="F95" s="165" t="s">
        <v>60</v>
      </c>
      <c r="G95" s="165" t="s">
        <v>60</v>
      </c>
      <c r="H95" s="165" t="s">
        <v>60</v>
      </c>
      <c r="I95" s="165" t="s">
        <v>60</v>
      </c>
      <c r="J95" s="165" t="s">
        <v>60</v>
      </c>
      <c r="K95" s="166" t="s">
        <v>60</v>
      </c>
    </row>
    <row r="96" customFormat="false" ht="14.65" hidden="false" customHeight="false" outlineLevel="0" collapsed="false">
      <c r="B96" s="162" t="s">
        <v>160</v>
      </c>
      <c r="C96" s="167"/>
      <c r="D96" s="139" t="s">
        <v>161</v>
      </c>
      <c r="E96" s="168" t="n">
        <f aca="false">E99+E102</f>
        <v>26762</v>
      </c>
      <c r="F96" s="168" t="n">
        <f aca="false">F99+F102</f>
        <v>26762</v>
      </c>
      <c r="G96" s="168" t="s">
        <v>60</v>
      </c>
      <c r="H96" s="168" t="s">
        <v>60</v>
      </c>
      <c r="I96" s="168" t="s">
        <v>60</v>
      </c>
      <c r="J96" s="168" t="n">
        <f aca="false">J99+J102</f>
        <v>26762</v>
      </c>
      <c r="K96" s="169" t="s">
        <v>60</v>
      </c>
    </row>
    <row r="97" customFormat="false" ht="14.65" hidden="false" customHeight="false" outlineLevel="0" collapsed="false">
      <c r="B97" s="163" t="s">
        <v>162</v>
      </c>
      <c r="C97" s="167"/>
      <c r="D97" s="139" t="s">
        <v>163</v>
      </c>
      <c r="E97" s="170" t="s">
        <v>60</v>
      </c>
      <c r="F97" s="170" t="s">
        <v>60</v>
      </c>
      <c r="G97" s="170" t="s">
        <v>60</v>
      </c>
      <c r="H97" s="170" t="s">
        <v>60</v>
      </c>
      <c r="I97" s="170" t="s">
        <v>60</v>
      </c>
      <c r="J97" s="170" t="s">
        <v>60</v>
      </c>
      <c r="K97" s="171" t="s">
        <v>60</v>
      </c>
    </row>
    <row r="98" customFormat="false" ht="73.5" hidden="false" customHeight="true" outlineLevel="0" collapsed="false">
      <c r="B98" s="164" t="s">
        <v>164</v>
      </c>
      <c r="C98" s="167"/>
      <c r="D98" s="139" t="s">
        <v>165</v>
      </c>
      <c r="E98" s="170" t="s">
        <v>60</v>
      </c>
      <c r="F98" s="170" t="s">
        <v>60</v>
      </c>
      <c r="G98" s="170" t="s">
        <v>60</v>
      </c>
      <c r="H98" s="170" t="s">
        <v>60</v>
      </c>
      <c r="I98" s="170" t="s">
        <v>60</v>
      </c>
      <c r="J98" s="170" t="s">
        <v>60</v>
      </c>
      <c r="K98" s="171" t="s">
        <v>60</v>
      </c>
    </row>
    <row r="99" customFormat="false" ht="16.5" hidden="false" customHeight="true" outlineLevel="0" collapsed="false">
      <c r="B99" s="163" t="s">
        <v>166</v>
      </c>
      <c r="C99" s="167"/>
      <c r="D99" s="139" t="s">
        <v>167</v>
      </c>
      <c r="E99" s="168" t="n">
        <f aca="false">E100</f>
        <v>26762</v>
      </c>
      <c r="F99" s="168" t="n">
        <f aca="false">F100</f>
        <v>26762</v>
      </c>
      <c r="G99" s="168" t="s">
        <v>60</v>
      </c>
      <c r="H99" s="168" t="s">
        <v>60</v>
      </c>
      <c r="I99" s="168" t="s">
        <v>60</v>
      </c>
      <c r="J99" s="168" t="n">
        <f aca="false">F99</f>
        <v>26762</v>
      </c>
      <c r="K99" s="169" t="s">
        <v>60</v>
      </c>
    </row>
    <row r="100" customFormat="false" ht="14.65" hidden="false" customHeight="false" outlineLevel="0" collapsed="false">
      <c r="B100" s="164" t="s">
        <v>168</v>
      </c>
      <c r="C100" s="167"/>
      <c r="D100" s="139" t="s">
        <v>169</v>
      </c>
      <c r="E100" s="172" t="n">
        <v>26762</v>
      </c>
      <c r="F100" s="172" t="n">
        <v>26762</v>
      </c>
      <c r="G100" s="168" t="s">
        <v>60</v>
      </c>
      <c r="H100" s="168" t="s">
        <v>60</v>
      </c>
      <c r="I100" s="168" t="s">
        <v>60</v>
      </c>
      <c r="J100" s="168" t="n">
        <f aca="false">F100</f>
        <v>26762</v>
      </c>
      <c r="K100" s="169" t="s">
        <v>60</v>
      </c>
    </row>
    <row r="101" customFormat="false" ht="15.75" hidden="false" customHeight="true" outlineLevel="0" collapsed="false">
      <c r="B101" s="164" t="s">
        <v>170</v>
      </c>
      <c r="C101" s="167"/>
      <c r="D101" s="139" t="s">
        <v>171</v>
      </c>
      <c r="E101" s="170" t="s">
        <v>60</v>
      </c>
      <c r="F101" s="170" t="s">
        <v>60</v>
      </c>
      <c r="G101" s="170" t="s">
        <v>60</v>
      </c>
      <c r="H101" s="170" t="s">
        <v>60</v>
      </c>
      <c r="I101" s="170" t="s">
        <v>60</v>
      </c>
      <c r="J101" s="170" t="str">
        <f aca="false">F101</f>
        <v>-</v>
      </c>
      <c r="K101" s="171" t="s">
        <v>60</v>
      </c>
    </row>
    <row r="102" customFormat="false" ht="16.5" hidden="false" customHeight="true" outlineLevel="0" collapsed="false">
      <c r="B102" s="164" t="s">
        <v>172</v>
      </c>
      <c r="C102" s="167"/>
      <c r="D102" s="150" t="n">
        <v>853</v>
      </c>
      <c r="E102" s="173" t="n">
        <v>0</v>
      </c>
      <c r="F102" s="174" t="n">
        <v>0</v>
      </c>
      <c r="G102" s="170" t="s">
        <v>60</v>
      </c>
      <c r="H102" s="170" t="s">
        <v>60</v>
      </c>
      <c r="I102" s="170" t="s">
        <v>60</v>
      </c>
      <c r="J102" s="175" t="n">
        <f aca="false">F102</f>
        <v>0</v>
      </c>
      <c r="K102" s="171" t="s">
        <v>60</v>
      </c>
    </row>
    <row r="103" customFormat="false" ht="23.25" hidden="false" customHeight="true" outlineLevel="0" collapsed="false">
      <c r="B103" s="163" t="s">
        <v>173</v>
      </c>
      <c r="C103" s="167"/>
      <c r="D103" s="139" t="s">
        <v>174</v>
      </c>
      <c r="E103" s="170" t="s">
        <v>60</v>
      </c>
      <c r="F103" s="170" t="s">
        <v>60</v>
      </c>
      <c r="G103" s="170" t="s">
        <v>60</v>
      </c>
      <c r="H103" s="170" t="s">
        <v>60</v>
      </c>
      <c r="I103" s="170" t="s">
        <v>60</v>
      </c>
      <c r="J103" s="170" t="s">
        <v>60</v>
      </c>
      <c r="K103" s="171" t="s">
        <v>60</v>
      </c>
    </row>
    <row r="104" customFormat="false" ht="14.65" hidden="false" customHeight="false" outlineLevel="0" collapsed="false">
      <c r="B104" s="164" t="s">
        <v>175</v>
      </c>
      <c r="C104" s="167"/>
      <c r="D104" s="139" t="s">
        <v>176</v>
      </c>
      <c r="E104" s="170" t="s">
        <v>60</v>
      </c>
      <c r="F104" s="170" t="s">
        <v>60</v>
      </c>
      <c r="G104" s="170" t="s">
        <v>60</v>
      </c>
      <c r="H104" s="170" t="s">
        <v>60</v>
      </c>
      <c r="I104" s="170" t="s">
        <v>60</v>
      </c>
      <c r="J104" s="170" t="s">
        <v>60</v>
      </c>
      <c r="K104" s="171" t="s">
        <v>60</v>
      </c>
    </row>
    <row r="105" customFormat="false" ht="35.25" hidden="false" customHeight="true" outlineLevel="0" collapsed="false">
      <c r="B105" s="164" t="s">
        <v>177</v>
      </c>
      <c r="C105" s="167"/>
      <c r="D105" s="176" t="n">
        <v>863</v>
      </c>
      <c r="E105" s="177" t="s">
        <v>60</v>
      </c>
      <c r="F105" s="170" t="s">
        <v>60</v>
      </c>
      <c r="G105" s="170" t="s">
        <v>60</v>
      </c>
      <c r="H105" s="170" t="s">
        <v>60</v>
      </c>
      <c r="I105" s="170" t="s">
        <v>60</v>
      </c>
      <c r="J105" s="170" t="s">
        <v>60</v>
      </c>
      <c r="K105" s="171" t="s">
        <v>60</v>
      </c>
    </row>
    <row r="106" customFormat="false" ht="20.25" hidden="false" customHeight="true" outlineLevel="0" collapsed="false">
      <c r="B106" s="178" t="s">
        <v>178</v>
      </c>
      <c r="C106" s="179" t="n">
        <v>450</v>
      </c>
      <c r="D106" s="179" t="s">
        <v>76</v>
      </c>
      <c r="E106" s="180" t="s">
        <v>60</v>
      </c>
      <c r="F106" s="180" t="s">
        <v>60</v>
      </c>
      <c r="G106" s="181" t="s">
        <v>60</v>
      </c>
      <c r="H106" s="181" t="s">
        <v>60</v>
      </c>
      <c r="I106" s="181" t="s">
        <v>60</v>
      </c>
      <c r="J106" s="181" t="s">
        <v>60</v>
      </c>
      <c r="K106" s="182" t="s">
        <v>76</v>
      </c>
    </row>
    <row r="107" customFormat="false" ht="12.75" hidden="false" customHeight="true" outlineLevel="0" collapsed="false">
      <c r="B107" s="183" t="s">
        <v>179</v>
      </c>
      <c r="C107" s="183"/>
      <c r="D107" s="183"/>
      <c r="E107" s="183"/>
      <c r="F107" s="183"/>
      <c r="G107" s="183"/>
      <c r="H107" s="29"/>
      <c r="I107" s="29"/>
      <c r="J107" s="29"/>
      <c r="K107" s="29"/>
    </row>
    <row r="108" customFormat="false" ht="15.8" hidden="false" customHeight="false" outlineLevel="0" collapsed="false">
      <c r="C108" s="28" t="s">
        <v>180</v>
      </c>
      <c r="D108" s="28"/>
      <c r="F108" s="24"/>
      <c r="G108" s="24"/>
      <c r="H108" s="24"/>
      <c r="I108" s="24"/>
      <c r="K108" s="184" t="s">
        <v>181</v>
      </c>
    </row>
    <row r="109" customFormat="false" ht="11.25" hidden="false" customHeight="true" outlineLevel="0" collapsed="false">
      <c r="B109" s="30"/>
      <c r="C109" s="185"/>
      <c r="D109" s="185"/>
      <c r="E109" s="31"/>
      <c r="F109" s="32"/>
      <c r="G109" s="32"/>
      <c r="H109" s="32"/>
      <c r="I109" s="32"/>
      <c r="J109" s="32"/>
      <c r="K109" s="33"/>
    </row>
    <row r="110" customFormat="false" ht="14.65" hidden="false" customHeight="false" outlineLevel="0" collapsed="false">
      <c r="B110" s="158"/>
      <c r="C110" s="35"/>
      <c r="D110" s="35"/>
      <c r="E110" s="36"/>
      <c r="F110" s="37"/>
      <c r="G110" s="38" t="s">
        <v>32</v>
      </c>
      <c r="H110" s="38"/>
      <c r="I110" s="39"/>
      <c r="J110" s="40"/>
      <c r="K110" s="157"/>
    </row>
    <row r="111" customFormat="false" ht="10.5" hidden="false" customHeight="true" outlineLevel="0" collapsed="false">
      <c r="B111" s="186"/>
      <c r="C111" s="35" t="s">
        <v>29</v>
      </c>
      <c r="D111" s="35" t="s">
        <v>30</v>
      </c>
      <c r="E111" s="36" t="s">
        <v>31</v>
      </c>
      <c r="F111" s="43" t="s">
        <v>38</v>
      </c>
      <c r="G111" s="44" t="s">
        <v>38</v>
      </c>
      <c r="H111" s="45" t="s">
        <v>38</v>
      </c>
      <c r="I111" s="45"/>
      <c r="J111" s="95"/>
      <c r="K111" s="157" t="s">
        <v>33</v>
      </c>
    </row>
    <row r="112" customFormat="false" ht="10.5" hidden="false" customHeight="true" outlineLevel="0" collapsed="false">
      <c r="B112" s="156" t="s">
        <v>34</v>
      </c>
      <c r="C112" s="35" t="s">
        <v>35</v>
      </c>
      <c r="D112" s="35" t="s">
        <v>36</v>
      </c>
      <c r="E112" s="36" t="s">
        <v>37</v>
      </c>
      <c r="F112" s="49" t="s">
        <v>44</v>
      </c>
      <c r="G112" s="36" t="s">
        <v>45</v>
      </c>
      <c r="H112" s="36" t="s">
        <v>46</v>
      </c>
      <c r="I112" s="46" t="s">
        <v>39</v>
      </c>
      <c r="J112" s="36" t="s">
        <v>40</v>
      </c>
      <c r="K112" s="157" t="s">
        <v>37</v>
      </c>
    </row>
    <row r="113" customFormat="false" ht="9.75" hidden="false" customHeight="true" outlineLevel="0" collapsed="false">
      <c r="B113" s="158"/>
      <c r="C113" s="35" t="s">
        <v>41</v>
      </c>
      <c r="D113" s="35" t="s">
        <v>182</v>
      </c>
      <c r="E113" s="36" t="s">
        <v>43</v>
      </c>
      <c r="F113" s="49" t="s">
        <v>48</v>
      </c>
      <c r="G113" s="36" t="s">
        <v>48</v>
      </c>
      <c r="H113" s="36" t="s">
        <v>49</v>
      </c>
      <c r="I113" s="36" t="s">
        <v>47</v>
      </c>
      <c r="J113" s="36"/>
      <c r="K113" s="157" t="s">
        <v>43</v>
      </c>
    </row>
    <row r="114" customFormat="false" ht="9.75" hidden="false" customHeight="true" outlineLevel="0" collapsed="false">
      <c r="B114" s="161" t="n">
        <v>1</v>
      </c>
      <c r="C114" s="52" t="n">
        <v>2</v>
      </c>
      <c r="D114" s="52"/>
      <c r="E114" s="53" t="s">
        <v>50</v>
      </c>
      <c r="F114" s="54" t="s">
        <v>51</v>
      </c>
      <c r="G114" s="53" t="s">
        <v>52</v>
      </c>
      <c r="H114" s="53" t="s">
        <v>53</v>
      </c>
      <c r="I114" s="53" t="s">
        <v>54</v>
      </c>
      <c r="J114" s="53" t="s">
        <v>55</v>
      </c>
      <c r="K114" s="144" t="s">
        <v>56</v>
      </c>
    </row>
    <row r="115" customFormat="false" ht="19.95" hidden="false" customHeight="false" outlineLevel="0" collapsed="false">
      <c r="B115" s="187" t="s">
        <v>183</v>
      </c>
      <c r="C115" s="57" t="s">
        <v>184</v>
      </c>
      <c r="D115" s="188"/>
      <c r="E115" s="188" t="s">
        <v>60</v>
      </c>
      <c r="F115" s="189" t="s">
        <v>60</v>
      </c>
      <c r="G115" s="190" t="s">
        <v>60</v>
      </c>
      <c r="H115" s="191" t="s">
        <v>60</v>
      </c>
      <c r="I115" s="191" t="s">
        <v>60</v>
      </c>
      <c r="J115" s="191" t="s">
        <v>60</v>
      </c>
      <c r="K115" s="192" t="s">
        <v>60</v>
      </c>
    </row>
    <row r="116" customFormat="false" ht="9.75" hidden="false" customHeight="true" outlineLevel="0" collapsed="false">
      <c r="B116" s="193" t="s">
        <v>185</v>
      </c>
      <c r="C116" s="194"/>
      <c r="D116" s="195"/>
      <c r="E116" s="195"/>
      <c r="F116" s="196"/>
      <c r="G116" s="196"/>
      <c r="H116" s="197"/>
      <c r="I116" s="197"/>
      <c r="J116" s="197"/>
      <c r="K116" s="198"/>
    </row>
    <row r="117" customFormat="false" ht="17.25" hidden="false" customHeight="true" outlineLevel="0" collapsed="false">
      <c r="B117" s="163" t="s">
        <v>186</v>
      </c>
      <c r="C117" s="199" t="s">
        <v>187</v>
      </c>
      <c r="D117" s="58"/>
      <c r="E117" s="73" t="s">
        <v>60</v>
      </c>
      <c r="F117" s="73" t="s">
        <v>60</v>
      </c>
      <c r="G117" s="73" t="s">
        <v>60</v>
      </c>
      <c r="H117" s="123" t="s">
        <v>60</v>
      </c>
      <c r="I117" s="123" t="s">
        <v>60</v>
      </c>
      <c r="J117" s="123" t="s">
        <v>60</v>
      </c>
      <c r="K117" s="137" t="s">
        <v>60</v>
      </c>
    </row>
    <row r="118" customFormat="false" ht="12.75" hidden="false" customHeight="true" outlineLevel="0" collapsed="false">
      <c r="B118" s="193" t="s">
        <v>188</v>
      </c>
      <c r="C118" s="194"/>
      <c r="D118" s="195"/>
      <c r="E118" s="196"/>
      <c r="F118" s="196"/>
      <c r="G118" s="196"/>
      <c r="H118" s="197"/>
      <c r="I118" s="197"/>
      <c r="J118" s="197"/>
      <c r="K118" s="198"/>
    </row>
    <row r="119" customFormat="false" ht="14.65" hidden="false" customHeight="false" outlineLevel="0" collapsed="false">
      <c r="B119" s="200" t="s">
        <v>189</v>
      </c>
      <c r="C119" s="201"/>
      <c r="D119" s="202" t="s">
        <v>190</v>
      </c>
      <c r="E119" s="73" t="s">
        <v>60</v>
      </c>
      <c r="F119" s="73" t="s">
        <v>60</v>
      </c>
      <c r="G119" s="73" t="s">
        <v>60</v>
      </c>
      <c r="H119" s="123" t="s">
        <v>60</v>
      </c>
      <c r="I119" s="123" t="s">
        <v>60</v>
      </c>
      <c r="J119" s="123" t="s">
        <v>60</v>
      </c>
      <c r="K119" s="137" t="s">
        <v>60</v>
      </c>
    </row>
    <row r="120" customFormat="false" ht="19.95" hidden="false" customHeight="false" outlineLevel="0" collapsed="false">
      <c r="B120" s="200" t="s">
        <v>191</v>
      </c>
      <c r="C120" s="201"/>
      <c r="D120" s="202" t="n">
        <v>520</v>
      </c>
      <c r="E120" s="73" t="s">
        <v>60</v>
      </c>
      <c r="F120" s="73" t="s">
        <v>60</v>
      </c>
      <c r="G120" s="73" t="s">
        <v>60</v>
      </c>
      <c r="H120" s="123" t="s">
        <v>60</v>
      </c>
      <c r="I120" s="123" t="s">
        <v>60</v>
      </c>
      <c r="J120" s="123" t="s">
        <v>60</v>
      </c>
      <c r="K120" s="137" t="s">
        <v>60</v>
      </c>
    </row>
    <row r="121" customFormat="false" ht="19.95" hidden="false" customHeight="false" outlineLevel="0" collapsed="false">
      <c r="B121" s="200" t="s">
        <v>192</v>
      </c>
      <c r="C121" s="203"/>
      <c r="D121" s="204" t="n">
        <v>620</v>
      </c>
      <c r="E121" s="73" t="s">
        <v>60</v>
      </c>
      <c r="F121" s="73" t="s">
        <v>60</v>
      </c>
      <c r="G121" s="73" t="s">
        <v>60</v>
      </c>
      <c r="H121" s="123" t="s">
        <v>60</v>
      </c>
      <c r="I121" s="123" t="s">
        <v>60</v>
      </c>
      <c r="J121" s="123" t="s">
        <v>60</v>
      </c>
      <c r="K121" s="137" t="s">
        <v>60</v>
      </c>
    </row>
    <row r="122" customFormat="false" ht="17.25" hidden="false" customHeight="true" outlineLevel="0" collapsed="false">
      <c r="B122" s="200" t="s">
        <v>193</v>
      </c>
      <c r="C122" s="205"/>
      <c r="D122" s="206" t="n">
        <v>540</v>
      </c>
      <c r="E122" s="73" t="s">
        <v>60</v>
      </c>
      <c r="F122" s="73" t="s">
        <v>60</v>
      </c>
      <c r="G122" s="73" t="s">
        <v>60</v>
      </c>
      <c r="H122" s="123" t="s">
        <v>60</v>
      </c>
      <c r="I122" s="123" t="s">
        <v>60</v>
      </c>
      <c r="J122" s="123" t="s">
        <v>60</v>
      </c>
      <c r="K122" s="137" t="s">
        <v>60</v>
      </c>
    </row>
    <row r="123" customFormat="false" ht="18" hidden="false" customHeight="true" outlineLevel="0" collapsed="false">
      <c r="B123" s="200" t="s">
        <v>194</v>
      </c>
      <c r="C123" s="207"/>
      <c r="D123" s="208" t="n">
        <v>640</v>
      </c>
      <c r="E123" s="73" t="s">
        <v>60</v>
      </c>
      <c r="F123" s="73" t="s">
        <v>60</v>
      </c>
      <c r="G123" s="73" t="s">
        <v>60</v>
      </c>
      <c r="H123" s="123" t="s">
        <v>60</v>
      </c>
      <c r="I123" s="123" t="s">
        <v>60</v>
      </c>
      <c r="J123" s="123" t="s">
        <v>60</v>
      </c>
      <c r="K123" s="137" t="s">
        <v>60</v>
      </c>
    </row>
    <row r="124" customFormat="false" ht="19.95" hidden="false" customHeight="false" outlineLevel="0" collapsed="false">
      <c r="B124" s="200" t="s">
        <v>195</v>
      </c>
      <c r="C124" s="207"/>
      <c r="D124" s="209" t="n">
        <v>710</v>
      </c>
      <c r="E124" s="73" t="s">
        <v>60</v>
      </c>
      <c r="F124" s="73" t="s">
        <v>60</v>
      </c>
      <c r="G124" s="73" t="s">
        <v>60</v>
      </c>
      <c r="H124" s="123" t="s">
        <v>60</v>
      </c>
      <c r="I124" s="123" t="s">
        <v>60</v>
      </c>
      <c r="J124" s="123" t="s">
        <v>60</v>
      </c>
      <c r="K124" s="137" t="s">
        <v>60</v>
      </c>
    </row>
    <row r="125" customFormat="false" ht="19.95" hidden="false" customHeight="false" outlineLevel="0" collapsed="false">
      <c r="B125" s="200" t="s">
        <v>196</v>
      </c>
      <c r="C125" s="210"/>
      <c r="D125" s="211" t="s">
        <v>197</v>
      </c>
      <c r="E125" s="73" t="s">
        <v>60</v>
      </c>
      <c r="F125" s="73" t="s">
        <v>60</v>
      </c>
      <c r="G125" s="73" t="s">
        <v>60</v>
      </c>
      <c r="H125" s="123" t="s">
        <v>60</v>
      </c>
      <c r="I125" s="123" t="s">
        <v>60</v>
      </c>
      <c r="J125" s="123" t="s">
        <v>60</v>
      </c>
      <c r="K125" s="137" t="s">
        <v>60</v>
      </c>
    </row>
    <row r="126" customFormat="false" ht="16.5" hidden="false" customHeight="true" outlineLevel="0" collapsed="false">
      <c r="B126" s="163" t="s">
        <v>198</v>
      </c>
      <c r="C126" s="199" t="s">
        <v>199</v>
      </c>
      <c r="D126" s="58" t="s">
        <v>76</v>
      </c>
      <c r="E126" s="73" t="s">
        <v>60</v>
      </c>
      <c r="F126" s="73" t="s">
        <v>60</v>
      </c>
      <c r="G126" s="73" t="s">
        <v>60</v>
      </c>
      <c r="H126" s="123" t="s">
        <v>60</v>
      </c>
      <c r="I126" s="123" t="s">
        <v>60</v>
      </c>
      <c r="J126" s="123" t="s">
        <v>60</v>
      </c>
      <c r="K126" s="137" t="s">
        <v>60</v>
      </c>
    </row>
    <row r="127" customFormat="false" ht="12.75" hidden="false" customHeight="true" outlineLevel="0" collapsed="false">
      <c r="B127" s="212" t="s">
        <v>200</v>
      </c>
      <c r="C127" s="213" t="s">
        <v>201</v>
      </c>
      <c r="D127" s="58" t="s">
        <v>202</v>
      </c>
      <c r="E127" s="73" t="s">
        <v>60</v>
      </c>
      <c r="F127" s="73" t="s">
        <v>60</v>
      </c>
      <c r="G127" s="73" t="s">
        <v>60</v>
      </c>
      <c r="H127" s="123" t="s">
        <v>60</v>
      </c>
      <c r="I127" s="123" t="s">
        <v>60</v>
      </c>
      <c r="J127" s="123" t="s">
        <v>60</v>
      </c>
      <c r="K127" s="137" t="s">
        <v>60</v>
      </c>
    </row>
    <row r="128" customFormat="false" ht="12.75" hidden="false" customHeight="true" outlineLevel="0" collapsed="false">
      <c r="B128" s="212" t="s">
        <v>203</v>
      </c>
      <c r="C128" s="213" t="s">
        <v>204</v>
      </c>
      <c r="D128" s="58" t="s">
        <v>205</v>
      </c>
      <c r="E128" s="73" t="s">
        <v>60</v>
      </c>
      <c r="F128" s="73" t="s">
        <v>60</v>
      </c>
      <c r="G128" s="73" t="s">
        <v>60</v>
      </c>
      <c r="H128" s="123" t="s">
        <v>60</v>
      </c>
      <c r="I128" s="123" t="s">
        <v>60</v>
      </c>
      <c r="J128" s="123" t="s">
        <v>60</v>
      </c>
      <c r="K128" s="137" t="s">
        <v>60</v>
      </c>
    </row>
    <row r="129" customFormat="false" ht="20.25" hidden="false" customHeight="true" outlineLevel="0" collapsed="false">
      <c r="B129" s="163" t="s">
        <v>206</v>
      </c>
      <c r="C129" s="199" t="s">
        <v>207</v>
      </c>
      <c r="D129" s="58"/>
      <c r="E129" s="73" t="s">
        <v>60</v>
      </c>
      <c r="F129" s="73" t="s">
        <v>60</v>
      </c>
      <c r="G129" s="73" t="s">
        <v>60</v>
      </c>
      <c r="H129" s="123" t="s">
        <v>60</v>
      </c>
      <c r="I129" s="123" t="s">
        <v>60</v>
      </c>
      <c r="J129" s="123" t="s">
        <v>60</v>
      </c>
      <c r="K129" s="137" t="s">
        <v>60</v>
      </c>
    </row>
    <row r="130" customFormat="false" ht="14.65" hidden="false" customHeight="false" outlineLevel="0" collapsed="false">
      <c r="B130" s="214" t="s">
        <v>208</v>
      </c>
      <c r="C130" s="194"/>
      <c r="D130" s="116"/>
      <c r="E130" s="44"/>
      <c r="F130" s="44"/>
      <c r="G130" s="44"/>
      <c r="H130" s="44"/>
      <c r="I130" s="44"/>
      <c r="J130" s="44"/>
      <c r="K130" s="215"/>
    </row>
    <row r="131" customFormat="false" ht="16.5" hidden="false" customHeight="true" outlineLevel="0" collapsed="false">
      <c r="B131" s="216"/>
      <c r="C131" s="217"/>
      <c r="D131" s="218"/>
      <c r="E131" s="73" t="s">
        <v>60</v>
      </c>
      <c r="F131" s="73" t="s">
        <v>60</v>
      </c>
      <c r="G131" s="73" t="s">
        <v>60</v>
      </c>
      <c r="H131" s="123" t="s">
        <v>60</v>
      </c>
      <c r="I131" s="123" t="s">
        <v>60</v>
      </c>
      <c r="J131" s="123" t="s">
        <v>60</v>
      </c>
      <c r="K131" s="137" t="s">
        <v>60</v>
      </c>
    </row>
    <row r="132" customFormat="false" ht="14.65" hidden="false" customHeight="false" outlineLevel="0" collapsed="false">
      <c r="B132" s="216"/>
      <c r="C132" s="219"/>
      <c r="D132" s="211"/>
      <c r="E132" s="140"/>
      <c r="F132" s="140"/>
      <c r="G132" s="140"/>
      <c r="H132" s="139"/>
      <c r="I132" s="139"/>
      <c r="J132" s="139"/>
      <c r="K132" s="141"/>
    </row>
    <row r="133" customFormat="false" ht="14.65" hidden="false" customHeight="false" outlineLevel="0" collapsed="false">
      <c r="B133" s="142"/>
      <c r="C133" s="220"/>
      <c r="D133" s="221"/>
      <c r="E133" s="29"/>
      <c r="F133" s="29"/>
      <c r="G133" s="29"/>
      <c r="H133" s="29"/>
      <c r="I133" s="29"/>
      <c r="J133" s="29"/>
      <c r="K133" s="29"/>
    </row>
    <row r="134" customFormat="false" ht="16.5" hidden="false" customHeight="true" outlineLevel="0" collapsed="false">
      <c r="B134" s="222"/>
      <c r="C134" s="93"/>
      <c r="D134" s="93"/>
      <c r="E134" s="43"/>
      <c r="F134" s="37"/>
      <c r="G134" s="38" t="s">
        <v>32</v>
      </c>
      <c r="H134" s="38"/>
      <c r="I134" s="39"/>
      <c r="J134" s="40"/>
      <c r="K134" s="155"/>
    </row>
    <row r="135" customFormat="false" ht="14.25" hidden="false" customHeight="true" outlineLevel="0" collapsed="false">
      <c r="B135" s="223"/>
      <c r="C135" s="35" t="s">
        <v>29</v>
      </c>
      <c r="D135" s="35" t="s">
        <v>30</v>
      </c>
      <c r="E135" s="36" t="s">
        <v>31</v>
      </c>
      <c r="F135" s="43" t="s">
        <v>38</v>
      </c>
      <c r="G135" s="224" t="s">
        <v>38</v>
      </c>
      <c r="H135" s="45" t="s">
        <v>38</v>
      </c>
      <c r="I135" s="45"/>
      <c r="J135" s="95"/>
      <c r="K135" s="157" t="s">
        <v>33</v>
      </c>
    </row>
    <row r="136" customFormat="false" ht="14.25" hidden="false" customHeight="true" outlineLevel="0" collapsed="false">
      <c r="B136" s="156" t="s">
        <v>34</v>
      </c>
      <c r="C136" s="35" t="s">
        <v>35</v>
      </c>
      <c r="D136" s="35" t="s">
        <v>36</v>
      </c>
      <c r="E136" s="36" t="s">
        <v>37</v>
      </c>
      <c r="F136" s="49" t="s">
        <v>44</v>
      </c>
      <c r="G136" s="46" t="s">
        <v>45</v>
      </c>
      <c r="H136" s="36" t="s">
        <v>46</v>
      </c>
      <c r="I136" s="46" t="s">
        <v>39</v>
      </c>
      <c r="J136" s="36" t="s">
        <v>40</v>
      </c>
      <c r="K136" s="157" t="s">
        <v>37</v>
      </c>
    </row>
    <row r="137" customFormat="false" ht="12.75" hidden="false" customHeight="true" outlineLevel="0" collapsed="false">
      <c r="B137" s="159"/>
      <c r="C137" s="97" t="s">
        <v>41</v>
      </c>
      <c r="D137" s="97" t="s">
        <v>209</v>
      </c>
      <c r="E137" s="98" t="s">
        <v>43</v>
      </c>
      <c r="F137" s="99" t="s">
        <v>48</v>
      </c>
      <c r="G137" s="100" t="s">
        <v>48</v>
      </c>
      <c r="H137" s="98" t="s">
        <v>49</v>
      </c>
      <c r="I137" s="98" t="s">
        <v>47</v>
      </c>
      <c r="J137" s="98"/>
      <c r="K137" s="160" t="s">
        <v>43</v>
      </c>
    </row>
    <row r="138" customFormat="false" ht="9.75" hidden="false" customHeight="true" outlineLevel="0" collapsed="false">
      <c r="B138" s="161" t="n">
        <v>1</v>
      </c>
      <c r="C138" s="52" t="n">
        <v>2</v>
      </c>
      <c r="D138" s="52"/>
      <c r="E138" s="53" t="s">
        <v>50</v>
      </c>
      <c r="F138" s="54" t="s">
        <v>51</v>
      </c>
      <c r="G138" s="53" t="s">
        <v>52</v>
      </c>
      <c r="H138" s="53" t="s">
        <v>53</v>
      </c>
      <c r="I138" s="53" t="s">
        <v>54</v>
      </c>
      <c r="J138" s="53" t="s">
        <v>55</v>
      </c>
      <c r="K138" s="144" t="s">
        <v>56</v>
      </c>
    </row>
    <row r="139" customFormat="false" ht="18" hidden="false" customHeight="true" outlineLevel="0" collapsed="false">
      <c r="B139" s="225" t="s">
        <v>210</v>
      </c>
      <c r="C139" s="213" t="s">
        <v>211</v>
      </c>
      <c r="D139" s="226" t="s">
        <v>76</v>
      </c>
      <c r="E139" s="140" t="s">
        <v>60</v>
      </c>
      <c r="F139" s="140" t="s">
        <v>60</v>
      </c>
      <c r="G139" s="140" t="s">
        <v>60</v>
      </c>
      <c r="H139" s="139" t="s">
        <v>60</v>
      </c>
      <c r="I139" s="139" t="s">
        <v>60</v>
      </c>
      <c r="J139" s="139" t="s">
        <v>60</v>
      </c>
      <c r="K139" s="141" t="s">
        <v>60</v>
      </c>
    </row>
    <row r="140" customFormat="false" ht="17.25" hidden="false" customHeight="true" outlineLevel="0" collapsed="false">
      <c r="B140" s="216" t="s">
        <v>212</v>
      </c>
      <c r="C140" s="213" t="s">
        <v>213</v>
      </c>
      <c r="D140" s="58" t="s">
        <v>202</v>
      </c>
      <c r="E140" s="89" t="s">
        <v>60</v>
      </c>
      <c r="F140" s="125" t="n">
        <f aca="false">-F141</f>
        <v>-2497700</v>
      </c>
      <c r="G140" s="227" t="s">
        <v>60</v>
      </c>
      <c r="H140" s="111" t="s">
        <v>60</v>
      </c>
      <c r="I140" s="111" t="s">
        <v>60</v>
      </c>
      <c r="J140" s="124" t="n">
        <f aca="false">F140</f>
        <v>-2497700</v>
      </c>
      <c r="K140" s="228" t="s">
        <v>76</v>
      </c>
    </row>
    <row r="141" customFormat="false" ht="16.5" hidden="false" customHeight="true" outlineLevel="0" collapsed="false">
      <c r="B141" s="216" t="s">
        <v>214</v>
      </c>
      <c r="C141" s="213" t="s">
        <v>215</v>
      </c>
      <c r="D141" s="58" t="s">
        <v>205</v>
      </c>
      <c r="E141" s="73" t="s">
        <v>60</v>
      </c>
      <c r="F141" s="132" t="n">
        <v>2497700</v>
      </c>
      <c r="G141" s="227" t="s">
        <v>60</v>
      </c>
      <c r="H141" s="111" t="s">
        <v>60</v>
      </c>
      <c r="I141" s="111" t="s">
        <v>60</v>
      </c>
      <c r="J141" s="124" t="n">
        <f aca="false">F141</f>
        <v>2497700</v>
      </c>
      <c r="K141" s="228" t="s">
        <v>76</v>
      </c>
    </row>
    <row r="142" customFormat="false" ht="24" hidden="false" customHeight="true" outlineLevel="0" collapsed="false">
      <c r="B142" s="163" t="s">
        <v>216</v>
      </c>
      <c r="C142" s="194" t="s">
        <v>217</v>
      </c>
      <c r="D142" s="211" t="s">
        <v>76</v>
      </c>
      <c r="E142" s="139" t="s">
        <v>60</v>
      </c>
      <c r="F142" s="139" t="s">
        <v>60</v>
      </c>
      <c r="G142" s="140" t="s">
        <v>60</v>
      </c>
      <c r="H142" s="139" t="s">
        <v>60</v>
      </c>
      <c r="I142" s="139" t="s">
        <v>60</v>
      </c>
      <c r="J142" s="229" t="s">
        <v>60</v>
      </c>
      <c r="K142" s="141" t="s">
        <v>60</v>
      </c>
    </row>
    <row r="143" customFormat="false" ht="12.75" hidden="false" customHeight="true" outlineLevel="0" collapsed="false">
      <c r="B143" s="193" t="s">
        <v>218</v>
      </c>
      <c r="C143" s="194"/>
      <c r="D143" s="230"/>
      <c r="E143" s="196" t="s">
        <v>60</v>
      </c>
      <c r="F143" s="196" t="s">
        <v>60</v>
      </c>
      <c r="G143" s="45" t="s">
        <v>60</v>
      </c>
      <c r="H143" s="44" t="s">
        <v>60</v>
      </c>
      <c r="I143" s="44" t="s">
        <v>60</v>
      </c>
      <c r="J143" s="44" t="s">
        <v>60</v>
      </c>
      <c r="K143" s="228" t="s">
        <v>76</v>
      </c>
    </row>
    <row r="144" customFormat="false" ht="12" hidden="false" customHeight="true" outlineLevel="0" collapsed="false">
      <c r="B144" s="216" t="s">
        <v>219</v>
      </c>
      <c r="C144" s="199" t="s">
        <v>220</v>
      </c>
      <c r="D144" s="230" t="s">
        <v>202</v>
      </c>
      <c r="E144" s="197" t="s">
        <v>60</v>
      </c>
      <c r="F144" s="197" t="s">
        <v>60</v>
      </c>
      <c r="G144" s="196" t="s">
        <v>60</v>
      </c>
      <c r="H144" s="231" t="s">
        <v>60</v>
      </c>
      <c r="I144" s="197" t="s">
        <v>60</v>
      </c>
      <c r="J144" s="197" t="s">
        <v>60</v>
      </c>
      <c r="K144" s="228"/>
    </row>
    <row r="145" customFormat="false" ht="15.75" hidden="false" customHeight="true" outlineLevel="0" collapsed="false">
      <c r="B145" s="216" t="s">
        <v>221</v>
      </c>
      <c r="C145" s="213" t="s">
        <v>222</v>
      </c>
      <c r="D145" s="226" t="s">
        <v>205</v>
      </c>
      <c r="E145" s="139" t="s">
        <v>60</v>
      </c>
      <c r="F145" s="139" t="s">
        <v>60</v>
      </c>
      <c r="G145" s="140" t="s">
        <v>60</v>
      </c>
      <c r="H145" s="139" t="s">
        <v>60</v>
      </c>
      <c r="I145" s="139" t="s">
        <v>60</v>
      </c>
      <c r="J145" s="139" t="s">
        <v>60</v>
      </c>
      <c r="K145" s="228" t="s">
        <v>76</v>
      </c>
    </row>
    <row r="146" customFormat="false" ht="15.75" hidden="false" customHeight="true" outlineLevel="0" collapsed="false">
      <c r="B146" s="163" t="s">
        <v>223</v>
      </c>
      <c r="C146" s="194" t="s">
        <v>224</v>
      </c>
      <c r="D146" s="211" t="s">
        <v>76</v>
      </c>
      <c r="E146" s="139" t="s">
        <v>60</v>
      </c>
      <c r="F146" s="139" t="s">
        <v>60</v>
      </c>
      <c r="G146" s="140" t="s">
        <v>60</v>
      </c>
      <c r="H146" s="139" t="s">
        <v>60</v>
      </c>
      <c r="I146" s="139" t="s">
        <v>60</v>
      </c>
      <c r="J146" s="139" t="s">
        <v>60</v>
      </c>
      <c r="K146" s="141" t="s">
        <v>60</v>
      </c>
    </row>
    <row r="147" customFormat="false" ht="12.75" hidden="false" customHeight="true" outlineLevel="0" collapsed="false">
      <c r="B147" s="193" t="s">
        <v>218</v>
      </c>
      <c r="C147" s="194"/>
      <c r="D147" s="230"/>
      <c r="E147" s="196" t="s">
        <v>60</v>
      </c>
      <c r="F147" s="196" t="s">
        <v>60</v>
      </c>
      <c r="G147" s="45" t="s">
        <v>60</v>
      </c>
      <c r="H147" s="44" t="s">
        <v>60</v>
      </c>
      <c r="I147" s="44" t="s">
        <v>60</v>
      </c>
      <c r="J147" s="44" t="s">
        <v>60</v>
      </c>
      <c r="K147" s="215" t="s">
        <v>60</v>
      </c>
    </row>
    <row r="148" customFormat="false" ht="23.25" hidden="false" customHeight="true" outlineLevel="0" collapsed="false">
      <c r="B148" s="216" t="s">
        <v>225</v>
      </c>
      <c r="C148" s="199" t="s">
        <v>226</v>
      </c>
      <c r="D148" s="230"/>
      <c r="E148" s="197" t="s">
        <v>60</v>
      </c>
      <c r="F148" s="197" t="s">
        <v>60</v>
      </c>
      <c r="G148" s="196" t="s">
        <v>60</v>
      </c>
      <c r="H148" s="197" t="s">
        <v>60</v>
      </c>
      <c r="I148" s="197" t="s">
        <v>60</v>
      </c>
      <c r="J148" s="197" t="s">
        <v>60</v>
      </c>
      <c r="K148" s="198" t="s">
        <v>60</v>
      </c>
    </row>
    <row r="149" customFormat="false" ht="26.25" hidden="false" customHeight="true" outlineLevel="0" collapsed="false">
      <c r="B149" s="216" t="s">
        <v>227</v>
      </c>
      <c r="C149" s="232" t="s">
        <v>228</v>
      </c>
      <c r="D149" s="233"/>
      <c r="E149" s="234" t="s">
        <v>60</v>
      </c>
      <c r="F149" s="234" t="s">
        <v>60</v>
      </c>
      <c r="G149" s="235" t="s">
        <v>60</v>
      </c>
      <c r="H149" s="234" t="s">
        <v>60</v>
      </c>
      <c r="I149" s="234" t="s">
        <v>60</v>
      </c>
      <c r="J149" s="234" t="s">
        <v>60</v>
      </c>
      <c r="K149" s="236" t="s">
        <v>60</v>
      </c>
    </row>
    <row r="150" customFormat="false" ht="24.75" hidden="false" customHeight="true" outlineLevel="0" collapsed="false">
      <c r="B150" s="163" t="s">
        <v>229</v>
      </c>
      <c r="C150" s="194" t="s">
        <v>163</v>
      </c>
      <c r="D150" s="211" t="s">
        <v>76</v>
      </c>
      <c r="E150" s="139" t="s">
        <v>60</v>
      </c>
      <c r="F150" s="139" t="s">
        <v>60</v>
      </c>
      <c r="G150" s="140" t="s">
        <v>60</v>
      </c>
      <c r="H150" s="139" t="s">
        <v>60</v>
      </c>
      <c r="I150" s="139" t="s">
        <v>60</v>
      </c>
      <c r="J150" s="139" t="s">
        <v>60</v>
      </c>
      <c r="K150" s="141" t="s">
        <v>60</v>
      </c>
    </row>
    <row r="151" customFormat="false" ht="12.75" hidden="false" customHeight="true" outlineLevel="0" collapsed="false">
      <c r="B151" s="193" t="s">
        <v>218</v>
      </c>
      <c r="C151" s="194"/>
      <c r="D151" s="230"/>
      <c r="E151" s="196" t="s">
        <v>60</v>
      </c>
      <c r="F151" s="196" t="s">
        <v>60</v>
      </c>
      <c r="G151" s="45" t="s">
        <v>60</v>
      </c>
      <c r="H151" s="44" t="s">
        <v>60</v>
      </c>
      <c r="I151" s="44" t="s">
        <v>60</v>
      </c>
      <c r="J151" s="44" t="s">
        <v>60</v>
      </c>
      <c r="K151" s="215" t="s">
        <v>60</v>
      </c>
    </row>
    <row r="152" customFormat="false" ht="24.75" hidden="false" customHeight="true" outlineLevel="0" collapsed="false">
      <c r="B152" s="212" t="s">
        <v>230</v>
      </c>
      <c r="C152" s="199" t="s">
        <v>165</v>
      </c>
      <c r="D152" s="230"/>
      <c r="E152" s="197" t="s">
        <v>60</v>
      </c>
      <c r="F152" s="197" t="s">
        <v>60</v>
      </c>
      <c r="G152" s="196" t="s">
        <v>60</v>
      </c>
      <c r="H152" s="197" t="s">
        <v>60</v>
      </c>
      <c r="I152" s="197" t="s">
        <v>60</v>
      </c>
      <c r="J152" s="197" t="s">
        <v>60</v>
      </c>
      <c r="K152" s="198" t="s">
        <v>60</v>
      </c>
    </row>
    <row r="153" customFormat="false" ht="27" hidden="false" customHeight="true" outlineLevel="0" collapsed="false">
      <c r="B153" s="237" t="s">
        <v>231</v>
      </c>
      <c r="C153" s="232" t="s">
        <v>232</v>
      </c>
      <c r="D153" s="233"/>
      <c r="E153" s="234" t="s">
        <v>60</v>
      </c>
      <c r="F153" s="234" t="s">
        <v>60</v>
      </c>
      <c r="G153" s="235" t="s">
        <v>60</v>
      </c>
      <c r="H153" s="234" t="s">
        <v>60</v>
      </c>
      <c r="I153" s="234" t="s">
        <v>60</v>
      </c>
      <c r="J153" s="234" t="s">
        <v>60</v>
      </c>
      <c r="K153" s="236" t="s">
        <v>60</v>
      </c>
    </row>
    <row r="154" customFormat="false" ht="16.5" hidden="false" customHeight="true" outlineLevel="0" collapsed="false">
      <c r="B154" s="183" t="s">
        <v>233</v>
      </c>
      <c r="C154" s="183"/>
      <c r="D154" s="183"/>
      <c r="E154" s="183"/>
      <c r="F154" s="183"/>
      <c r="G154" s="183"/>
      <c r="H154" s="183"/>
      <c r="I154" s="183"/>
      <c r="J154" s="183"/>
      <c r="K154" s="183"/>
    </row>
    <row r="155" customFormat="false" ht="15" hidden="false" customHeight="true" outlineLevel="0" collapsed="false">
      <c r="B155" s="183" t="s">
        <v>234</v>
      </c>
      <c r="C155" s="183"/>
      <c r="D155" s="183"/>
      <c r="E155" s="183"/>
      <c r="F155" s="183"/>
      <c r="G155" s="183"/>
      <c r="H155" s="183"/>
      <c r="I155" s="183"/>
      <c r="J155" s="183"/>
      <c r="K155" s="183"/>
    </row>
    <row r="156" customFormat="false" ht="15.8" hidden="false" customHeight="false" outlineLevel="0" collapsed="false">
      <c r="B156" s="28" t="s">
        <v>235</v>
      </c>
      <c r="D156" s="221"/>
      <c r="E156" s="29"/>
      <c r="F156" s="29"/>
      <c r="G156" s="29"/>
      <c r="H156" s="29"/>
      <c r="I156" s="29"/>
      <c r="J156" s="29"/>
      <c r="K156" s="29"/>
    </row>
    <row r="157" customFormat="false" ht="6" hidden="false" customHeight="true" outlineLevel="0" collapsed="false">
      <c r="B157" s="18"/>
      <c r="C157" s="238"/>
      <c r="D157" s="239"/>
      <c r="E157" s="240"/>
      <c r="F157" s="29"/>
      <c r="G157" s="29"/>
      <c r="H157" s="29"/>
      <c r="I157" s="240"/>
      <c r="J157" s="240"/>
      <c r="K157" s="29"/>
    </row>
    <row r="158" customFormat="false" ht="14.65" hidden="false" customHeight="false" outlineLevel="0" collapsed="false">
      <c r="B158" s="158"/>
      <c r="C158" s="35"/>
      <c r="D158" s="35"/>
      <c r="E158" s="37"/>
      <c r="F158" s="241" t="s">
        <v>236</v>
      </c>
      <c r="G158" s="38"/>
      <c r="H158" s="39"/>
      <c r="I158" s="242"/>
      <c r="J158" s="242"/>
      <c r="K158" s="29"/>
    </row>
    <row r="159" customFormat="false" ht="14.65" hidden="false" customHeight="false" outlineLevel="0" collapsed="false">
      <c r="B159" s="186"/>
      <c r="C159" s="35" t="s">
        <v>29</v>
      </c>
      <c r="D159" s="35" t="s">
        <v>30</v>
      </c>
      <c r="E159" s="43" t="s">
        <v>38</v>
      </c>
      <c r="F159" s="44" t="s">
        <v>38</v>
      </c>
      <c r="G159" s="45" t="s">
        <v>38</v>
      </c>
      <c r="H159" s="45"/>
      <c r="I159" s="160" t="s">
        <v>40</v>
      </c>
      <c r="J159" s="160"/>
      <c r="K159" s="29"/>
    </row>
    <row r="160" customFormat="false" ht="14.65" hidden="false" customHeight="false" outlineLevel="0" collapsed="false">
      <c r="B160" s="156" t="s">
        <v>34</v>
      </c>
      <c r="C160" s="35" t="s">
        <v>35</v>
      </c>
      <c r="D160" s="35" t="s">
        <v>36</v>
      </c>
      <c r="E160" s="49" t="s">
        <v>44</v>
      </c>
      <c r="F160" s="36" t="s">
        <v>45</v>
      </c>
      <c r="G160" s="36" t="s">
        <v>46</v>
      </c>
      <c r="H160" s="36" t="s">
        <v>39</v>
      </c>
      <c r="I160" s="160"/>
      <c r="J160" s="160"/>
      <c r="K160" s="29"/>
    </row>
    <row r="161" customFormat="false" ht="14.65" hidden="false" customHeight="false" outlineLevel="0" collapsed="false">
      <c r="B161" s="158"/>
      <c r="C161" s="35" t="s">
        <v>41</v>
      </c>
      <c r="D161" s="35" t="s">
        <v>209</v>
      </c>
      <c r="E161" s="49" t="s">
        <v>48</v>
      </c>
      <c r="F161" s="36" t="s">
        <v>48</v>
      </c>
      <c r="G161" s="36" t="s">
        <v>49</v>
      </c>
      <c r="H161" s="36" t="s">
        <v>47</v>
      </c>
      <c r="I161" s="160"/>
      <c r="J161" s="160"/>
      <c r="K161" s="29"/>
    </row>
    <row r="162" customFormat="false" ht="14.65" hidden="false" customHeight="false" outlineLevel="0" collapsed="false">
      <c r="B162" s="161" t="n">
        <v>1</v>
      </c>
      <c r="C162" s="52" t="n">
        <v>2</v>
      </c>
      <c r="D162" s="52" t="n">
        <v>3</v>
      </c>
      <c r="E162" s="54" t="s">
        <v>50</v>
      </c>
      <c r="F162" s="54" t="s">
        <v>51</v>
      </c>
      <c r="G162" s="53" t="s">
        <v>52</v>
      </c>
      <c r="H162" s="53" t="s">
        <v>53</v>
      </c>
      <c r="I162" s="155" t="s">
        <v>54</v>
      </c>
      <c r="J162" s="155"/>
      <c r="K162" s="29"/>
    </row>
    <row r="163" customFormat="false" ht="27" hidden="false" customHeight="true" outlineLevel="0" collapsed="false">
      <c r="B163" s="163" t="s">
        <v>237</v>
      </c>
      <c r="C163" s="57" t="s">
        <v>238</v>
      </c>
      <c r="D163" s="108" t="s">
        <v>76</v>
      </c>
      <c r="E163" s="191" t="s">
        <v>60</v>
      </c>
      <c r="F163" s="190" t="s">
        <v>60</v>
      </c>
      <c r="G163" s="191" t="s">
        <v>60</v>
      </c>
      <c r="H163" s="191" t="s">
        <v>60</v>
      </c>
      <c r="I163" s="192" t="s">
        <v>60</v>
      </c>
      <c r="J163" s="192"/>
      <c r="K163" s="29"/>
    </row>
    <row r="164" customFormat="false" ht="12" hidden="false" customHeight="true" outlineLevel="0" collapsed="false">
      <c r="B164" s="193" t="s">
        <v>239</v>
      </c>
      <c r="C164" s="115"/>
      <c r="D164" s="116"/>
      <c r="E164" s="243"/>
      <c r="F164" s="44"/>
      <c r="G164" s="243"/>
      <c r="H164" s="44"/>
      <c r="I164" s="243"/>
      <c r="J164" s="244"/>
      <c r="K164" s="29"/>
    </row>
    <row r="165" customFormat="false" ht="18" hidden="false" customHeight="true" outlineLevel="0" collapsed="false">
      <c r="B165" s="245" t="s">
        <v>240</v>
      </c>
      <c r="C165" s="246"/>
      <c r="D165" s="218" t="s">
        <v>107</v>
      </c>
      <c r="E165" s="240" t="s">
        <v>60</v>
      </c>
      <c r="F165" s="123" t="s">
        <v>60</v>
      </c>
      <c r="G165" s="240" t="s">
        <v>60</v>
      </c>
      <c r="H165" s="123" t="s">
        <v>60</v>
      </c>
      <c r="I165" s="240"/>
      <c r="J165" s="247"/>
      <c r="K165" s="29"/>
    </row>
    <row r="166" s="248" customFormat="true" ht="15" hidden="false" customHeight="true" outlineLevel="0" collapsed="false">
      <c r="B166" s="245" t="s">
        <v>85</v>
      </c>
      <c r="C166" s="219"/>
      <c r="D166" s="218" t="s">
        <v>241</v>
      </c>
      <c r="E166" s="249" t="s">
        <v>60</v>
      </c>
      <c r="F166" s="250" t="s">
        <v>60</v>
      </c>
      <c r="G166" s="249" t="s">
        <v>60</v>
      </c>
      <c r="H166" s="250" t="s">
        <v>60</v>
      </c>
      <c r="I166" s="251" t="s">
        <v>60</v>
      </c>
      <c r="J166" s="251"/>
      <c r="K166" s="252"/>
    </row>
    <row r="167" customFormat="false" ht="15.75" hidden="false" customHeight="true" outlineLevel="0" collapsed="false">
      <c r="B167" s="253" t="s">
        <v>242</v>
      </c>
      <c r="C167" s="254" t="s">
        <v>243</v>
      </c>
      <c r="D167" s="230"/>
      <c r="E167" s="196" t="s">
        <v>60</v>
      </c>
      <c r="F167" s="196" t="s">
        <v>60</v>
      </c>
      <c r="G167" s="197" t="s">
        <v>60</v>
      </c>
      <c r="H167" s="197" t="s">
        <v>60</v>
      </c>
      <c r="I167" s="166" t="s">
        <v>60</v>
      </c>
      <c r="J167" s="166"/>
      <c r="K167" s="29"/>
    </row>
    <row r="168" customFormat="false" ht="12" hidden="false" customHeight="true" outlineLevel="0" collapsed="false">
      <c r="B168" s="255" t="s">
        <v>239</v>
      </c>
      <c r="C168" s="115"/>
      <c r="D168" s="116"/>
      <c r="E168" s="243" t="s">
        <v>60</v>
      </c>
      <c r="F168" s="44" t="s">
        <v>60</v>
      </c>
      <c r="G168" s="243" t="s">
        <v>60</v>
      </c>
      <c r="H168" s="44" t="s">
        <v>60</v>
      </c>
      <c r="I168" s="171" t="s">
        <v>60</v>
      </c>
      <c r="J168" s="171"/>
      <c r="K168" s="29"/>
    </row>
    <row r="169" customFormat="false" ht="13.9" hidden="false" customHeight="true" outlineLevel="0" collapsed="false">
      <c r="B169" s="164"/>
      <c r="C169" s="256"/>
      <c r="D169" s="257"/>
      <c r="E169" s="258" t="s">
        <v>60</v>
      </c>
      <c r="F169" s="258" t="s">
        <v>60</v>
      </c>
      <c r="G169" s="258" t="s">
        <v>60</v>
      </c>
      <c r="H169" s="258" t="s">
        <v>60</v>
      </c>
      <c r="I169" s="259" t="s">
        <v>60</v>
      </c>
      <c r="J169" s="259"/>
      <c r="K169" s="29"/>
    </row>
    <row r="170" customFormat="false" ht="14.65" hidden="false" customHeight="false" outlineLevel="0" collapsed="false">
      <c r="B170" s="260" t="s">
        <v>244</v>
      </c>
      <c r="C170" s="183"/>
      <c r="D170" s="183"/>
      <c r="E170" s="29"/>
      <c r="F170" s="261" t="s">
        <v>245</v>
      </c>
      <c r="G170" s="261"/>
      <c r="H170" s="29"/>
      <c r="I170" s="29"/>
      <c r="J170" s="262" t="s">
        <v>246</v>
      </c>
      <c r="K170" s="29"/>
    </row>
    <row r="171" customFormat="false" ht="9.75" hidden="false" customHeight="true" outlineLevel="0" collapsed="false">
      <c r="B171" s="16" t="s">
        <v>247</v>
      </c>
      <c r="C171" s="16"/>
      <c r="D171" s="16"/>
      <c r="E171" s="24"/>
      <c r="F171" s="263" t="s">
        <v>248</v>
      </c>
      <c r="G171" s="263"/>
      <c r="H171" s="263"/>
      <c r="I171" s="263"/>
      <c r="J171" s="263"/>
      <c r="K171" s="263"/>
    </row>
    <row r="172" customFormat="false" ht="14.65" hidden="false" customHeight="false" outlineLevel="0" collapsed="false">
      <c r="F172" s="263"/>
      <c r="G172" s="263"/>
      <c r="H172" s="260"/>
      <c r="I172" s="260"/>
      <c r="J172" s="263"/>
      <c r="K172" s="263"/>
    </row>
    <row r="173" customFormat="false" ht="12.75" hidden="false" customHeight="true" outlineLevel="0" collapsed="false">
      <c r="B173" s="16" t="s">
        <v>249</v>
      </c>
      <c r="C173" s="16"/>
      <c r="D173" s="16"/>
      <c r="E173" s="24"/>
      <c r="F173" s="263"/>
      <c r="G173" s="263"/>
      <c r="H173" s="263"/>
      <c r="I173" s="263"/>
      <c r="J173" s="263"/>
      <c r="K173" s="263"/>
    </row>
    <row r="174" customFormat="false" ht="9.75" hidden="false" customHeight="true" outlineLevel="0" collapsed="false">
      <c r="B174" s="16" t="s">
        <v>250</v>
      </c>
      <c r="C174" s="16"/>
      <c r="D174" s="16"/>
      <c r="E174" s="24"/>
      <c r="F174" s="263"/>
      <c r="G174" s="263"/>
      <c r="H174" s="263"/>
      <c r="I174" s="263"/>
      <c r="J174" s="263"/>
      <c r="K174" s="263"/>
    </row>
    <row r="175" customFormat="false" ht="11.25" hidden="false" customHeight="true" outlineLevel="0" collapsed="false">
      <c r="E175" s="264" t="s">
        <v>251</v>
      </c>
      <c r="F175" s="265"/>
      <c r="G175" s="265"/>
      <c r="H175" s="17"/>
      <c r="I175" s="266"/>
      <c r="J175" s="32"/>
      <c r="K175" s="33"/>
    </row>
    <row r="176" customFormat="false" ht="11.25" hidden="false" customHeight="true" outlineLevel="0" collapsed="false">
      <c r="E176" s="263"/>
      <c r="F176" s="263"/>
      <c r="G176" s="263"/>
      <c r="H176" s="265" t="s">
        <v>252</v>
      </c>
      <c r="I176" s="8"/>
    </row>
    <row r="177" customFormat="false" ht="15.75" hidden="false" customHeight="true" outlineLevel="0" collapsed="false">
      <c r="E177" s="267" t="s">
        <v>253</v>
      </c>
      <c r="F177" s="265"/>
      <c r="G177" s="265"/>
      <c r="H177" s="265"/>
      <c r="I177" s="8"/>
      <c r="J177" s="268"/>
      <c r="K177" s="268"/>
    </row>
    <row r="178" customFormat="false" ht="10.5" hidden="false" customHeight="true" outlineLevel="0" collapsed="false">
      <c r="E178" s="265" t="s">
        <v>254</v>
      </c>
      <c r="F178" s="265"/>
      <c r="G178" s="265"/>
      <c r="I178" s="8"/>
    </row>
    <row r="179" s="3" customFormat="true" ht="21" hidden="false" customHeight="true" outlineLevel="0" collapsed="false">
      <c r="B179" s="267" t="s">
        <v>255</v>
      </c>
      <c r="C179" s="269" t="s">
        <v>256</v>
      </c>
      <c r="E179" s="33"/>
    </row>
    <row r="180" s="3" customFormat="true" ht="12" hidden="false" customHeight="true" outlineLevel="0" collapsed="false">
      <c r="B180" s="260" t="s">
        <v>257</v>
      </c>
      <c r="D180" s="270"/>
      <c r="E180" s="29"/>
      <c r="F180" s="29"/>
      <c r="G180" s="29"/>
    </row>
    <row r="181" s="3" customFormat="true" ht="9.75" hidden="false" customHeight="true" outlineLevel="0" collapsed="false">
      <c r="B181" s="16"/>
      <c r="C181" s="16"/>
      <c r="D181" s="16"/>
      <c r="E181" s="24"/>
      <c r="F181" s="24"/>
      <c r="G181" s="16"/>
      <c r="H181" s="16"/>
    </row>
    <row r="182" customFormat="false" ht="13.5" hidden="false" customHeight="true" outlineLevel="0" collapsed="false">
      <c r="B182" s="271" t="s">
        <v>258</v>
      </c>
      <c r="C182" s="16"/>
      <c r="D182" s="16"/>
      <c r="E182" s="260"/>
      <c r="F182" s="272"/>
      <c r="G182" s="272"/>
      <c r="H182" s="272"/>
      <c r="I182" s="273"/>
      <c r="J182" s="273"/>
    </row>
    <row r="184" customFormat="false" ht="13.15" hidden="false" customHeight="true" outlineLevel="0" collapsed="false">
      <c r="B184" s="274" t="s">
        <v>259</v>
      </c>
      <c r="C184" s="274"/>
      <c r="D184" s="274"/>
      <c r="E184" s="274"/>
      <c r="F184" s="274"/>
      <c r="G184" s="274"/>
      <c r="H184" s="274"/>
      <c r="I184" s="274"/>
      <c r="J184" s="274"/>
      <c r="K184" s="274"/>
    </row>
    <row r="185" customFormat="false" ht="14.65" hidden="false" customHeight="false" outlineLevel="0" collapsed="false">
      <c r="B185" s="1" t="s">
        <v>260</v>
      </c>
    </row>
  </sheetData>
  <mergeCells count="21">
    <mergeCell ref="G2:K2"/>
    <mergeCell ref="B3:I3"/>
    <mergeCell ref="B4:I4"/>
    <mergeCell ref="B6:I6"/>
    <mergeCell ref="D7:I7"/>
    <mergeCell ref="B37:G37"/>
    <mergeCell ref="B38:G38"/>
    <mergeCell ref="B107:G107"/>
    <mergeCell ref="K143:K144"/>
    <mergeCell ref="B154:K154"/>
    <mergeCell ref="B155:K155"/>
    <mergeCell ref="I158:J158"/>
    <mergeCell ref="I159:J161"/>
    <mergeCell ref="I162:J162"/>
    <mergeCell ref="I163:J163"/>
    <mergeCell ref="I166:J166"/>
    <mergeCell ref="I167:J167"/>
    <mergeCell ref="I168:J168"/>
    <mergeCell ref="I169:J169"/>
    <mergeCell ref="J177:K177"/>
    <mergeCell ref="B184:K184"/>
  </mergeCells>
  <printOptions headings="false" gridLines="false" gridLinesSet="true" horizontalCentered="false" verticalCentered="false"/>
  <pageMargins left="0.0513888888888889" right="0.0631944444444444" top="0.39375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59" man="true" max="16383" min="0"/>
    <brk id="86" man="true" max="16383" min="0"/>
    <brk id="107" man="true" max="16383" min="0"/>
    <brk id="133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1-10T07:45:00Z</cp:lastPrinted>
  <dcterms:modified xsi:type="dcterms:W3CDTF">2025-01-10T07:45:38Z</dcterms:modified>
  <cp:revision>5</cp:revision>
  <dc:subject/>
  <dc:title/>
</cp:coreProperties>
</file>