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17_(дох.)" sheetId="1" state="visible" r:id="rId2"/>
    <sheet name="117_(расх.)" sheetId="2" state="visible" r:id="rId3"/>
    <sheet name="117_(источ.)" sheetId="3" state="visible" r:id="rId4"/>
  </sheets>
  <definedNames>
    <definedName function="false" hidden="false" localSheetId="0" name="_xlnm.Print_Area" vbProcedure="false">'117_(дох.)'!$A$1:$F$56</definedName>
    <definedName function="false" hidden="false" localSheetId="2" name="_xlnm.Print_Area" vbProcedure="false">'117_(источ.)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5">
  <si>
    <t xml:space="preserve">(в ред. Приказа Минфина России от 19.12.2014 № 157н)</t>
  </si>
  <si>
    <t xml:space="preserve">                                                     ОТЧЕТ ОБ ИСПОЛНЕНИИ БЮДЖЕТА</t>
  </si>
  <si>
    <t xml:space="preserve">КОДЫ</t>
  </si>
  <si>
    <t xml:space="preserve">на 1 марта 2018</t>
  </si>
  <si>
    <t xml:space="preserve">Форма по ОКУД </t>
  </si>
  <si>
    <t xml:space="preserve">0503117</t>
  </si>
  <si>
    <t xml:space="preserve">            Дата</t>
  </si>
  <si>
    <t xml:space="preserve">01.03.2018</t>
  </si>
  <si>
    <t xml:space="preserve">Наименование</t>
  </si>
  <si>
    <t xml:space="preserve">Администрация Гуково-Гнилушевского </t>
  </si>
  <si>
    <t xml:space="preserve">      по ОКПО</t>
  </si>
  <si>
    <t xml:space="preserve">финансового органа                              </t>
  </si>
  <si>
    <t xml:space="preserve">сельского поселения</t>
  </si>
  <si>
    <t xml:space="preserve"> Глава по БК</t>
  </si>
  <si>
    <t xml:space="preserve">Наименование публично-правового образования  </t>
  </si>
  <si>
    <t xml:space="preserve">МО Гуково-Гнилушевское сельское поселение</t>
  </si>
  <si>
    <t xml:space="preserve">    по ОКТМО</t>
  </si>
  <si>
    <t xml:space="preserve">Периодичность:</t>
  </si>
  <si>
    <r>
      <rPr>
        <u val="single"/>
        <sz val="12"/>
        <rFont val="Times New Roman"/>
        <family val="1"/>
        <charset val="204"/>
      </rPr>
      <t xml:space="preserve"> месячная</t>
    </r>
    <r>
      <rPr>
        <sz val="12"/>
        <rFont val="Times New Roman"/>
        <family val="1"/>
        <charset val="204"/>
      </rPr>
      <t xml:space="preserve">, квартальная,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довая</t>
    </r>
  </si>
  <si>
    <t xml:space="preserve">Единица измерения: </t>
  </si>
  <si>
    <t xml:space="preserve">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00 0000 151</t>
  </si>
  <si>
    <t xml:space="preserve">Субвенции бюджетам сельских посе-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-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Наименование показателя </t>
  </si>
  <si>
    <t xml:space="preserve">Код строки </t>
  </si>
  <si>
    <t xml:space="preserve">Код рас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Администрация Гуково-Гнилушевского сельского поселения</t>
  </si>
  <si>
    <t xml:space="preserve">951 0000 00 0 00 00000 000</t>
  </si>
  <si>
    <t xml:space="preserve">Общегосударственные вопросы</t>
  </si>
  <si>
    <t xml:space="preserve">951 0100 00 0 00 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00 00000 000</t>
  </si>
  <si>
    <t xml:space="preserve">Муниципальная программа Гуково-Гнилушевского сельского поселения «Управление муниципальными финансами»</t>
  </si>
  <si>
    <t xml:space="preserve">951 0104 01 0 00 00000 000</t>
  </si>
  <si>
    <t xml:space="preserve">Подпрограмма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000 000</t>
  </si>
  <si>
    <t xml:space="preserve">Расходы на выплаты по оплате труда работников органа местного самоуправления Гуково-Гнилушевского сельского поселения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 2 00 00110 100</t>
  </si>
  <si>
    <t xml:space="preserve">Расходы на выплаты персоналу государственных (муниципальных) органов</t>
  </si>
  <si>
    <t xml:space="preserve">951 0104 01 2 00 00110 120</t>
  </si>
  <si>
    <t xml:space="preserve">Фонд оплаты труда государственных (муниципальных) органов</t>
  </si>
  <si>
    <t xml:space="preserve">951 0104 01 2 00 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 2 00 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 2 00 00110 129</t>
  </si>
  <si>
    <t xml:space="preserve">Расходы на обеспечение функций органа местного самоуправления Гуково-Гнилушевского сельского поселения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190 000</t>
  </si>
  <si>
    <t xml:space="preserve">951 0104 01 2 00 00190 100</t>
  </si>
  <si>
    <t xml:space="preserve">951 0104 01 2 00 00190 120</t>
  </si>
  <si>
    <t xml:space="preserve">951 0104 01 2 00 00190 122</t>
  </si>
  <si>
    <t xml:space="preserve">Закупка товаров, работ и услуг для государственных (муниципальных) нужд</t>
  </si>
  <si>
    <t xml:space="preserve">951 0104 01 2 00 00190 200</t>
  </si>
  <si>
    <t xml:space="preserve">Иные закупки товаров, работ и услуг для обеспечения государственных (муниципальных) нужд</t>
  </si>
  <si>
    <t xml:space="preserve">951 0104 01 2 00 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 2 00 00190 244</t>
  </si>
  <si>
    <t xml:space="preserve">Непрограммные расходы органа местного самоуправления Гуково-Гнилушевского сельского поселения</t>
  </si>
  <si>
    <t xml:space="preserve">951 0104 99 0 00 00000 000</t>
  </si>
  <si>
    <t xml:space="preserve">Иные непрограммные расходы</t>
  </si>
  <si>
    <t xml:space="preserve">951 0104 99 9 00 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104 99 9 00 72390 000</t>
  </si>
  <si>
    <t xml:space="preserve">951 0104 99 9 00 72390 200</t>
  </si>
  <si>
    <t xml:space="preserve">951 0104 99 9 00 72390 240</t>
  </si>
  <si>
    <t xml:space="preserve">951 0104 99 9 00 72390 244</t>
  </si>
  <si>
    <t xml:space="preserve">Резервные фонды</t>
  </si>
  <si>
    <t xml:space="preserve">951 0111 00 0 00 00000 000 </t>
  </si>
  <si>
    <t xml:space="preserve">951 0111 99 0 00 00000 000</t>
  </si>
  <si>
    <t xml:space="preserve">Финансовое обеспечение непредвиденных расходов</t>
  </si>
  <si>
    <t xml:space="preserve">951 0111 99 1 00 00000 000</t>
  </si>
  <si>
    <t xml:space="preserve">Резервный фонд Администрации Гуково-Гнилушевского сельского поселения на финансовое обеспечение непредвиденных расходов в рамках непрограммных расходов органа местного самоуправления Гуково-Гнилушевского сельского поселения</t>
  </si>
  <si>
    <t xml:space="preserve">951 0111 99 1 00 90300 000</t>
  </si>
  <si>
    <t xml:space="preserve">Иные бюджетные ассигнования</t>
  </si>
  <si>
    <t xml:space="preserve">951 0111 99 1 00 90300 800</t>
  </si>
  <si>
    <t xml:space="preserve">Резервные средства</t>
  </si>
  <si>
    <t xml:space="preserve">951 0111 99 1 00 90300 870</t>
  </si>
  <si>
    <t xml:space="preserve">Другие общегосударственные вопросы</t>
  </si>
  <si>
    <t xml:space="preserve">951 0113 00 0 00 00000 000 </t>
  </si>
  <si>
    <t xml:space="preserve">951 0113 01 0 00 00000 000 </t>
  </si>
  <si>
    <t xml:space="preserve">951 0113 01 2 00 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13 01 2 00 99990 000 </t>
  </si>
  <si>
    <t xml:space="preserve">951 0113 01 2 00 99990 800 </t>
  </si>
  <si>
    <t xml:space="preserve">Уплата налогов, сборов и иных платежей</t>
  </si>
  <si>
    <t xml:space="preserve">951 0113 01 2 00 99990 850 </t>
  </si>
  <si>
    <t xml:space="preserve">Уплата налога на имущество организаций и земельного налога</t>
  </si>
  <si>
    <t xml:space="preserve">951 0113 01 2 00 99990 851 </t>
  </si>
  <si>
    <t xml:space="preserve">Уплата прочих налогов, сборов</t>
  </si>
  <si>
    <t xml:space="preserve">951 0113 01 2 00 99990 852 </t>
  </si>
  <si>
    <t xml:space="preserve">Уплата иных платежей</t>
  </si>
  <si>
    <t xml:space="preserve">951 0113 01 2 00 99990 853 </t>
  </si>
  <si>
    <t xml:space="preserve">Муниципальная программа Гуково-Гнилушевского сельского поселения «Муниципальная политика»</t>
  </si>
  <si>
    <t xml:space="preserve">951 0113 06 0 00 00000 000 </t>
  </si>
  <si>
    <t xml:space="preserve">Подпрограмма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113 06 1 00 00000 000 </t>
  </si>
  <si>
    <t xml:space="preserve">Взносы в Ассоциацию «Совет муниципальных образований Ростовской области» в рамках подпрограммы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113 06 1 00 20300 000 </t>
  </si>
  <si>
    <t xml:space="preserve">951 0113 06 1 00 20300 800 </t>
  </si>
  <si>
    <t xml:space="preserve">951 0113 06 1 00 20300 850 </t>
  </si>
  <si>
    <t xml:space="preserve">951 0113 06 1 00 20300 853 </t>
  </si>
  <si>
    <t xml:space="preserve">Подпрограмма «Обеспечение реализации муниципальной программы Гуково-Гнилушевского сельского поселения «Муниципальная политика» муниципальной программы Гуково-Гнилушевского сельского поселения «Муниципальная политика»</t>
  </si>
  <si>
    <t xml:space="preserve">951 0113 06 2 00 00000 000 </t>
  </si>
  <si>
    <t xml:space="preserve">Мероприятия по официальной публикации  нормативно-правовых актов Гуково-Гнилушевского сельского поселения, проектов  правовых актов Гуково-Гнилушевского сельского поселения и иных информационных материалов в средствах массовой информации в рамках подпрограммы "Обеспечение реализации муниципальной программы Гуково-Гнилушевского сельского поселения "Муниципальная политика" муниципальной программы Гуково-Гнилушевского сельского поселения "Муниципальная политика" (Иные закупки товаров, работ и услуг для обеспечения государственных (муниципальных)нужд)</t>
  </si>
  <si>
    <t xml:space="preserve">951 0113 06 2 00 20290 000 </t>
  </si>
  <si>
    <t xml:space="preserve">951 0113 06 2 00 20290 200 </t>
  </si>
  <si>
    <t xml:space="preserve">951 0113 06 2 00 20290 240 </t>
  </si>
  <si>
    <t xml:space="preserve">951 0113 06 2 00 20290 244 </t>
  </si>
  <si>
    <t xml:space="preserve">Мероприятия по обеспечению доступа населения к информации о деятельности Администрации Гуково-Гнилушевского сельского поселения в рамках подпрограммы "Обеспечения реализации муниципальной программы Гуково-Гнилушевского сельского поселения "Муниципальная политика" муниципальной программы Гуково-Гнилушевск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13 06 2 00 20310 000 </t>
  </si>
  <si>
    <t xml:space="preserve">951 0113 06 2 00 20310 200 </t>
  </si>
  <si>
    <t xml:space="preserve">951 0113 06 2 00 20310 240 </t>
  </si>
  <si>
    <t xml:space="preserve">951 0113 06 2 00 20310 244 </t>
  </si>
  <si>
    <t xml:space="preserve">951 0113 99 0 00 00000 000 </t>
  </si>
  <si>
    <t xml:space="preserve">951 0113 99 9 00 00000 000 </t>
  </si>
  <si>
    <t xml:space="preserve">Оценка муниципального имущества, признание прав и регулирование отношений по муниципальной собственности Гуково-Гнилушевского сельского поселения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113 99 9 00 20360 000 </t>
  </si>
  <si>
    <t xml:space="preserve">951 0113 99 9 00 20360 200 </t>
  </si>
  <si>
    <t xml:space="preserve">951 0113 99 9 00 20360 240 </t>
  </si>
  <si>
    <t xml:space="preserve">951 0113 99 9 00 20360 244 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113 99 9 00 99990 000 </t>
  </si>
  <si>
    <t xml:space="preserve">951 0113 99 9 00 99990 800 </t>
  </si>
  <si>
    <t xml:space="preserve">951 0113 99 9 00 99990 850 </t>
  </si>
  <si>
    <t xml:space="preserve">951 0113 99 9 00 99990 853 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203 99 9 00 51180 000</t>
  </si>
  <si>
    <t xml:space="preserve">951 0203 99 9 00 51180 100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Муниципальная программа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0 00 00000 000</t>
  </si>
  <si>
    <t xml:space="preserve">Подпрограмма «Обеспечение пожарной безопасности» муниципальной программы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2 00 00000 000</t>
  </si>
  <si>
    <t xml:space="preserve">Мероприятия по повышению уровня пожарной безопасности населения и территории поселения в рамках подпрограммы «Обеспечение пожарной безопасности» муниципальной программы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2 00 20030 000</t>
  </si>
  <si>
    <t xml:space="preserve">951 0309 02 2 00 20030 200</t>
  </si>
  <si>
    <t xml:space="preserve">951 0309 02 2 00 20030 240</t>
  </si>
  <si>
    <t xml:space="preserve">951 0309 02 2 00 2003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Гуково-Гнилушевского сельского поселения «Развитие транспортной системы»</t>
  </si>
  <si>
    <t xml:space="preserve">951 0409 03 0 00 00000 000</t>
  </si>
  <si>
    <t xml:space="preserve">Подпрограмма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00000 000</t>
  </si>
  <si>
    <t xml:space="preserve">Мероприятия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70 000</t>
  </si>
  <si>
    <t xml:space="preserve">951 0409 03 1 00 20070 200</t>
  </si>
  <si>
    <t xml:space="preserve">951 0409 03 1 00 20070 240</t>
  </si>
  <si>
    <t xml:space="preserve">951 0409 03 1 00 20070 244</t>
  </si>
  <si>
    <t xml:space="preserve">Мероприятия на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80 000</t>
  </si>
  <si>
    <t xml:space="preserve">951 0409 03 1 00 20080 200</t>
  </si>
  <si>
    <t xml:space="preserve">951 0409 03 1 00 20080 240</t>
  </si>
  <si>
    <t xml:space="preserve">951 0409 03 1 00 20080 244</t>
  </si>
  <si>
    <t xml:space="preserve">Иные мероприятия в сфере дорожного хозяйства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90 000</t>
  </si>
  <si>
    <t xml:space="preserve">951 0409 03 1 00 20090 200</t>
  </si>
  <si>
    <t xml:space="preserve">951 0409 03 1 00 20090 240</t>
  </si>
  <si>
    <t xml:space="preserve">951 0409 03 1 00 2009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85040 000</t>
  </si>
  <si>
    <t xml:space="preserve">Межбюджетные трансферты</t>
  </si>
  <si>
    <t xml:space="preserve">951 0409 03 1 00 85040 500</t>
  </si>
  <si>
    <t xml:space="preserve">951 0409 03 1 00 85040 54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S3510 000</t>
  </si>
  <si>
    <t xml:space="preserve">951 0409 03 1 00 S3510 200</t>
  </si>
  <si>
    <t xml:space="preserve">951 0409 03 1 00 S3510 240</t>
  </si>
  <si>
    <t xml:space="preserve">951 0409 03 1 00 S3510 244</t>
  </si>
  <si>
    <t xml:space="preserve">Подпрограмма «Повышение безопасности орожного движения на территории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2 00 00000 000</t>
  </si>
  <si>
    <t xml:space="preserve">Мероприятия по организации дорожного движения в рамках подпрограммы «Повышение безопасности орожного движения на территории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2 00 20100 000</t>
  </si>
  <si>
    <t xml:space="preserve">951 0409 03 2 00 20100 200</t>
  </si>
  <si>
    <t xml:space="preserve">951 0409 03 2 00 20100 240</t>
  </si>
  <si>
    <t xml:space="preserve">951 0409 03 2 00 20100 244</t>
  </si>
  <si>
    <t xml:space="preserve">Жилищно-коммунальное хозяйство</t>
  </si>
  <si>
    <t xml:space="preserve">951 0500 00 0 00 00000 000</t>
  </si>
  <si>
    <t xml:space="preserve">Жилищное хозяйство</t>
  </si>
  <si>
    <t xml:space="preserve">951 0501 00 0 00 00000 000</t>
  </si>
  <si>
    <t xml:space="preserve">Муниципальная программа Гуково-Гнилушевского сельского поселения «Благоустройство территории и жилищно-коммунальное хозяйство»</t>
  </si>
  <si>
    <t xml:space="preserve">951 0501 04 0 00 00000 000</t>
  </si>
  <si>
    <t xml:space="preserve">Подпрограмма «Переселение граждан из аварийного жилищного фонда на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1 04 3 00 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"Переселение граждан из аварийного жилищного фонда на территории Гуково-Гнилушевского сельского поселения" муниципальной программы Гуково-Гнилушевского сельского поселения "Благоустройство территории и жилищно-коммунальное хозяйство"</t>
  </si>
  <si>
    <t xml:space="preserve">951 0501 04 3 00 20230 000</t>
  </si>
  <si>
    <t xml:space="preserve">951 0501 04 3 00 20230 200</t>
  </si>
  <si>
    <t xml:space="preserve">951 0501 04 3 00 20230 240</t>
  </si>
  <si>
    <t xml:space="preserve">951 0501 04 3 00 20230 244</t>
  </si>
  <si>
    <t xml:space="preserve">Коммунальное хозяйство</t>
  </si>
  <si>
    <t xml:space="preserve">951 0502 00 0 00 00000 000</t>
  </si>
  <si>
    <t xml:space="preserve">951 0502 04 0 00 00000 000</t>
  </si>
  <si>
    <t xml:space="preserve">Подпрограмма «Развитие жилищно-коммунального хозяйства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2 04 1 00 00000 000</t>
  </si>
  <si>
    <t xml:space="preserve">Мероприятия на содержание и ремонт объектов коммунального хозяйства в рамках подпрограммы «Развитие жилищно-коммунального хозяйства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2 04 1 00 20170 000</t>
  </si>
  <si>
    <t xml:space="preserve">951 0502 04 1 00 20170 200</t>
  </si>
  <si>
    <t xml:space="preserve">951 0502 04 1 00 20170 240</t>
  </si>
  <si>
    <t xml:space="preserve">951 0502 04 1 00 20170 244</t>
  </si>
  <si>
    <t xml:space="preserve">Мероприятия на строительство, реконструкцию, капитальный ремонт и ремонт объектов газо- и водо- снабжения, включая разработку проектно-сметной документации в рамках подпрограммы «Развитие жилищно-коммунального хозяйства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2 04 1 00 20240 000</t>
  </si>
  <si>
    <t xml:space="preserve">951 0502 04 1 00 20240 200</t>
  </si>
  <si>
    <t xml:space="preserve">951 0502 04 1 00 20240 240</t>
  </si>
  <si>
    <t xml:space="preserve">951 0502 04 1 00 20240 244</t>
  </si>
  <si>
    <t xml:space="preserve">Благоустройство</t>
  </si>
  <si>
    <t xml:space="preserve">951 0503 00 0 00 00000 000</t>
  </si>
  <si>
    <t xml:space="preserve">951 0503 04 0 00 00000 000</t>
  </si>
  <si>
    <t xml:space="preserve">Подпрограмма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00000 000</t>
  </si>
  <si>
    <t xml:space="preserve">Мероприятия на уборку мусора и несанкционированных свалок, создание условий для организации цен-трализованного сбора и вывоза твердых бытовых отходов в рамках подпрограммы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10 000</t>
  </si>
  <si>
    <t xml:space="preserve">951 0503 04 2 00 20210 200</t>
  </si>
  <si>
    <t xml:space="preserve">951 0503 04 2 00 20210 240</t>
  </si>
  <si>
    <t xml:space="preserve">951 0503 04 2 00 2021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20 000</t>
  </si>
  <si>
    <t xml:space="preserve">951 0503 04 2 00 20220 200</t>
  </si>
  <si>
    <t xml:space="preserve">951 0503 04 2 00 20220 240</t>
  </si>
  <si>
    <t xml:space="preserve">951 0503 04 2 00 20220 244</t>
  </si>
  <si>
    <t xml:space="preserve">Мероприятия по организации уличного освещения, содержание и ремонт объектов уличного освещения в рамках подпрограммы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50 000</t>
  </si>
  <si>
    <t xml:space="preserve">951 0503 04 2 00 20250 200</t>
  </si>
  <si>
    <t xml:space="preserve">951 0503 04 2 00 20250 240</t>
  </si>
  <si>
    <t xml:space="preserve">951 0503 04 2 00 20250 244</t>
  </si>
  <si>
    <t xml:space="preserve">Образование</t>
  </si>
  <si>
    <t xml:space="preserve">951 0700 00 0 00 00000 000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06 0 00 00000 000</t>
  </si>
  <si>
    <t xml:space="preserve">951 0705 06 1 00 00000 000</t>
  </si>
  <si>
    <t xml:space="preserve">Мероприятия по повышению профессиональных компетенций кадров муниципального управления в рамках подпрограммы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705 06 1 00 20280 000</t>
  </si>
  <si>
    <t xml:space="preserve">951 0705 06 1 00 20280 200</t>
  </si>
  <si>
    <t xml:space="preserve">951 0705 06 1 00 20280 240</t>
  </si>
  <si>
    <t xml:space="preserve">951 0705 06 1 00 20280 244</t>
  </si>
  <si>
    <t xml:space="preserve">Культура, кинематография</t>
  </si>
  <si>
    <t xml:space="preserve">951 0800 00 0 00 00000 000</t>
  </si>
  <si>
    <t xml:space="preserve">Культура</t>
  </si>
  <si>
    <t xml:space="preserve">951 0801 00 0 00 00000 000</t>
  </si>
  <si>
    <t xml:space="preserve">Муниципальная программа Гуково-Гнилушевского сельского поселения «Развитие культуры»</t>
  </si>
  <si>
    <t xml:space="preserve">951 0801 05 0 00 00000 000</t>
  </si>
  <si>
    <t xml:space="preserve">Подпрограмма «Организация досуга» муниципальной программы Гуково-Гнилушевского сельского поселения «Развитие культуры»</t>
  </si>
  <si>
    <t xml:space="preserve">951 0801 05 2 00 00000 000</t>
  </si>
  <si>
    <t xml:space="preserve">Расходы на обеспечение деятельности (оказание услуг) муниципальных учреждений Гуково-Гнилушевского сельского поселения в рамках подпрограммы «Организация досуга» муниципальной программы Гуково-Гнилушевского сельского поселения «Развитие культуры»</t>
  </si>
  <si>
    <t xml:space="preserve">951 0801 05 2 00 0059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951 0801 05 2 00 00590 600</t>
  </si>
  <si>
    <t xml:space="preserve">Субсидии бюджетным учреждениям</t>
  </si>
  <si>
    <t xml:space="preserve">951 0801 05 2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2 00 00590 611</t>
  </si>
  <si>
    <t xml:space="preserve">Субсидии бюджетным учреждениям на иные цели</t>
  </si>
  <si>
    <t xml:space="preserve">951 0801 05 2 00 00590 612</t>
  </si>
  <si>
    <t xml:space="preserve">Расходы за счет средств резервного фонда Правительства Ростовской области в рамках подпрограммы «Организация досуга» муниципальной программы Гуково-Гнилушевского сельского поселения «Развитие культуры»</t>
  </si>
  <si>
    <t xml:space="preserve">951 0801 05 2 00 71180 000</t>
  </si>
  <si>
    <t xml:space="preserve">951 0801 05 2 00 71180 600</t>
  </si>
  <si>
    <t xml:space="preserve">951 0801 05 2 00 71180 610</t>
  </si>
  <si>
    <t xml:space="preserve">951 0801 05 2 00 71180 612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Организация досуга» муниципальной программы Гуково-Гнилушевского сельского поселения «Развитие культуры»</t>
  </si>
  <si>
    <t xml:space="preserve">951 0801 05 2 00 S3850 000</t>
  </si>
  <si>
    <t xml:space="preserve">951 0801 05 2 00 S3850 600</t>
  </si>
  <si>
    <t xml:space="preserve">951 0801 05 2 00 S3850 610</t>
  </si>
  <si>
    <t xml:space="preserve">951 0801 05 2 00 S3850 611</t>
  </si>
  <si>
    <t xml:space="preserve">Социальная политика</t>
  </si>
  <si>
    <t xml:space="preserve">951 1000 00 0 00 00000 000</t>
  </si>
  <si>
    <t xml:space="preserve">Пенсионное обеспечение</t>
  </si>
  <si>
    <t xml:space="preserve">951 1001 00 0 00 00000 000</t>
  </si>
  <si>
    <t xml:space="preserve">951 1001 06 0 00 00000 000</t>
  </si>
  <si>
    <t xml:space="preserve">Подпрограмма «Социальная поддержка лиц, замещавших муниципальные должности и должности муниципальной службы в Гуково-Гнилушевском сельском поселении, имеющих право на получение государственной пенсии за выслугу лет» муниципальной программы Гуково-Гнилушевского сельского поселения «Муниципальная политика»</t>
  </si>
  <si>
    <t xml:space="preserve">951 1001 06 3 00 00000 000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Гуково-Гнилушевском сельском поселении в рамках подпрограммы «Социальная поддержка лиц, замещавших муниципальные должности и должности муниципальной службы в Гуково-Гнилушевском сельском поселении, имеющих право на получение государственной пенсии за выслугу лет» муниципальной программы Гуково-Гнилушевского сельского поселения «Муниципальная политика»</t>
  </si>
  <si>
    <t xml:space="preserve">951 1001 06 3 00 11020 000</t>
  </si>
  <si>
    <t xml:space="preserve">Социальное обеспечение и иные выплаты населению</t>
  </si>
  <si>
    <t xml:space="preserve">951 1001 06 3 00 11020 300</t>
  </si>
  <si>
    <t xml:space="preserve">Социальные выплаты гражданам, кроме публичных нормативных социальных выплат</t>
  </si>
  <si>
    <t xml:space="preserve">951 1001 06 3 00 1102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6 3 00 11020 321</t>
  </si>
  <si>
    <t xml:space="preserve">Социальное обеспечение населения</t>
  </si>
  <si>
    <t xml:space="preserve">951 1003 00 0 00 00000 000</t>
  </si>
  <si>
    <t xml:space="preserve">951 1003 99 0 00 00000 000</t>
  </si>
  <si>
    <t xml:space="preserve">951 1003 99 1 00 00000 000</t>
  </si>
  <si>
    <t xml:space="preserve">951 1003 99 1 00 90300 000</t>
  </si>
  <si>
    <t xml:space="preserve">951 1003 99 1 00 90300 300</t>
  </si>
  <si>
    <t xml:space="preserve">951 1003 99 1 00 90300 320</t>
  </si>
  <si>
    <t xml:space="preserve">951 1003 99 1 00 90300 321</t>
  </si>
  <si>
    <t xml:space="preserve">Физическая культура и спорт</t>
  </si>
  <si>
    <t xml:space="preserve">951 1100 00 0 00 00000 000</t>
  </si>
  <si>
    <t xml:space="preserve">Массовый спорт</t>
  </si>
  <si>
    <t xml:space="preserve">951 1102 00 0 00 00000 000</t>
  </si>
  <si>
    <t xml:space="preserve">Муниципальная программа Гуково-Гнилушевского сельского поселения «Развитие физической культуры и спорта»</t>
  </si>
  <si>
    <t xml:space="preserve">951 1102 07 0 00 00000 000</t>
  </si>
  <si>
    <t xml:space="preserve">Подпрограмма «Развитие физкультурно-спортивной деятельности» муниципальной программы Гуково-Гнилушевского сельского поселения «Развитие физической культуры и спорта»</t>
  </si>
  <si>
    <t xml:space="preserve">951 1102 07 1 00 00000 000</t>
  </si>
  <si>
    <t xml:space="preserve">Мероприятия на физкультурные и массовые спортивные мероприятия в рамках подпрограммы «Развитие физкультурно-спортивной деятельности» муниципальной программы Гуково-Гнилушевского сельского поселения «Развитие физической культуры и спорта»</t>
  </si>
  <si>
    <t xml:space="preserve">951 1102 07 1 00 20320 000</t>
  </si>
  <si>
    <t xml:space="preserve">951 1102 07 1 00 20320 200</t>
  </si>
  <si>
    <t xml:space="preserve">951 1102 07 1 00 20320 240</t>
  </si>
  <si>
    <t xml:space="preserve">951 1102 07 1 00 20320 244</t>
  </si>
  <si>
    <t xml:space="preserve">Обслуживание государственного и муниципального долга</t>
  </si>
  <si>
    <t xml:space="preserve">951 1300 00 0 00 00000 000</t>
  </si>
  <si>
    <t xml:space="preserve">Обслуживание государственного внутреннего и муниципального долга</t>
  </si>
  <si>
    <t xml:space="preserve">951 1301 00 0 00 00000 000</t>
  </si>
  <si>
    <t xml:space="preserve">951 1301 99 0 00 00000 000</t>
  </si>
  <si>
    <t xml:space="preserve">Обслуживание муниципального долга Гуково-Гнилушевского сельского поселения</t>
  </si>
  <si>
    <t xml:space="preserve">951 1301 99 2 00 00000 000</t>
  </si>
  <si>
    <t xml:space="preserve">Процентные платежи по обслуживанию муниципального долга Гуково-Гнилушевского сельского поселения в рамках непрограммных расходов органа местного самоуправления Гуково-Гнилушевского сельского поселения</t>
  </si>
  <si>
    <t xml:space="preserve">951 1301 99 2 00 90090 000</t>
  </si>
  <si>
    <t xml:space="preserve">Обслуживание муниципального долга</t>
  </si>
  <si>
    <t xml:space="preserve">951 1301 99 2 00 90090 730</t>
  </si>
  <si>
    <t xml:space="preserve">Результат исполнения бюджета (дефицит "-", профицит "+")</t>
  </si>
  <si>
    <t xml:space="preserve">450</t>
  </si>
  <si>
    <t xml:space="preserve">  3. Источники финансирования дефицита бюджета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ДЕФИЦИТА БЮДЖЕТА, всего</t>
  </si>
  <si>
    <t xml:space="preserve">520</t>
  </si>
  <si>
    <t xml:space="preserve">951 01 00 00 00 00 0000 00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Администрации Гуково-Гнилушевского сельского поселения</t>
  </si>
  <si>
    <t xml:space="preserve">М.В. Масевич</t>
  </si>
  <si>
    <t xml:space="preserve">Начальник сектора экономики и финансов</t>
  </si>
  <si>
    <t xml:space="preserve">А.В. Шушпанова</t>
  </si>
  <si>
    <t xml:space="preserve">Ведущий специалист (главный бухгалтер)</t>
  </si>
  <si>
    <t xml:space="preserve">И.Н. Салькова</t>
  </si>
  <si>
    <t xml:space="preserve">13 марта   2018 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D49" activeCellId="0" sqref="D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4.28"/>
    <col collapsed="false" customWidth="true" hidden="false" outlineLevel="0" max="3" min="3" style="2" width="28.14"/>
    <col collapsed="false" customWidth="true" hidden="false" outlineLevel="0" max="4" min="4" style="2" width="14.41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2" width="38.56"/>
    <col collapsed="false" customWidth="true" hidden="false" outlineLevel="0" max="9" min="9" style="2" width="9.99"/>
    <col collapsed="false" customWidth="false" hidden="false" outlineLevel="0" max="11" min="10" style="2" width="8.85"/>
    <col collapsed="false" customWidth="true" hidden="false" outlineLevel="0" max="12" min="12" style="2" width="9.99"/>
    <col collapsed="false" customWidth="false" hidden="false" outlineLevel="0" max="257" min="13" style="2" width="8.85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3.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E3" s="4"/>
    </row>
    <row r="4" customFormat="false" ht="16.1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</row>
    <row r="5" customFormat="false" ht="15.75" hidden="false" customHeight="false" outlineLevel="0" collapsed="false">
      <c r="B5" s="7" t="s">
        <v>3</v>
      </c>
      <c r="C5" s="7"/>
      <c r="D5" s="8" t="s">
        <v>4</v>
      </c>
      <c r="E5" s="8"/>
      <c r="F5" s="9" t="s">
        <v>5</v>
      </c>
    </row>
    <row r="6" customFormat="false" ht="15.75" hidden="false" customHeight="false" outlineLevel="0" collapsed="false">
      <c r="B6" s="10"/>
      <c r="C6" s="10"/>
      <c r="E6" s="2" t="s">
        <v>6</v>
      </c>
      <c r="F6" s="11" t="s">
        <v>7</v>
      </c>
    </row>
    <row r="7" customFormat="false" ht="15.75" hidden="false" customHeight="false" outlineLevel="0" collapsed="false">
      <c r="A7" s="1" t="s">
        <v>8</v>
      </c>
      <c r="B7" s="2" t="s">
        <v>9</v>
      </c>
      <c r="E7" s="2" t="s">
        <v>10</v>
      </c>
      <c r="F7" s="12" t="n">
        <v>4226577</v>
      </c>
    </row>
    <row r="8" customFormat="false" ht="13.15" hidden="false" customHeight="true" outlineLevel="0" collapsed="false">
      <c r="A8" s="1" t="s">
        <v>11</v>
      </c>
      <c r="B8" s="13" t="s">
        <v>12</v>
      </c>
      <c r="C8" s="13"/>
      <c r="E8" s="2" t="s">
        <v>13</v>
      </c>
      <c r="F8" s="12" t="n">
        <v>951</v>
      </c>
    </row>
    <row r="9" customFormat="false" ht="29.45" hidden="false" customHeight="true" outlineLevel="0" collapsed="false">
      <c r="A9" s="1" t="s">
        <v>14</v>
      </c>
      <c r="B9" s="14" t="s">
        <v>15</v>
      </c>
      <c r="C9" s="14"/>
      <c r="E9" s="2" t="s">
        <v>16</v>
      </c>
      <c r="F9" s="12" t="n">
        <v>60626415</v>
      </c>
    </row>
    <row r="10" customFormat="false" ht="15.75" hidden="false" customHeight="false" outlineLevel="0" collapsed="false">
      <c r="A10" s="1" t="s">
        <v>17</v>
      </c>
      <c r="B10" s="15" t="s">
        <v>18</v>
      </c>
      <c r="F10" s="12"/>
    </row>
    <row r="11" customFormat="false" ht="15.75" hidden="false" customHeight="false" outlineLevel="0" collapsed="false">
      <c r="A11" s="1" t="s">
        <v>19</v>
      </c>
      <c r="B11" s="2" t="s">
        <v>20</v>
      </c>
      <c r="F11" s="16" t="n">
        <v>383</v>
      </c>
    </row>
    <row r="12" customFormat="false" ht="19.7" hidden="false" customHeight="true" outlineLevel="0" collapsed="false">
      <c r="A12" s="17" t="s">
        <v>21</v>
      </c>
      <c r="B12" s="17"/>
      <c r="C12" s="17"/>
      <c r="D12" s="17"/>
      <c r="E12" s="17"/>
      <c r="F12" s="17"/>
    </row>
    <row r="13" customFormat="false" ht="49.15" hidden="false" customHeight="true" outlineLevel="0" collapsed="false">
      <c r="A13" s="18" t="s">
        <v>22</v>
      </c>
      <c r="B13" s="18" t="s">
        <v>23</v>
      </c>
      <c r="C13" s="18" t="s">
        <v>24</v>
      </c>
      <c r="D13" s="19" t="s">
        <v>25</v>
      </c>
      <c r="E13" s="18" t="s">
        <v>26</v>
      </c>
      <c r="F13" s="19" t="s">
        <v>27</v>
      </c>
    </row>
    <row r="14" s="21" customFormat="true" ht="15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s">
        <v>28</v>
      </c>
      <c r="E14" s="20" t="s">
        <v>29</v>
      </c>
      <c r="F14" s="20" t="s">
        <v>30</v>
      </c>
    </row>
    <row r="15" customFormat="false" ht="31.5" hidden="false" customHeight="false" outlineLevel="0" collapsed="false">
      <c r="A15" s="22" t="s">
        <v>31</v>
      </c>
      <c r="B15" s="23" t="s">
        <v>32</v>
      </c>
      <c r="C15" s="24" t="s">
        <v>33</v>
      </c>
      <c r="D15" s="25" t="n">
        <f aca="false">D16+D42</f>
        <v>9537300</v>
      </c>
      <c r="E15" s="25" t="n">
        <f aca="false">E16+E42</f>
        <v>1566861.25</v>
      </c>
      <c r="F15" s="25" t="n">
        <f aca="false">D15-E15</f>
        <v>7970438.75</v>
      </c>
      <c r="G15" s="26"/>
      <c r="H15" s="27"/>
    </row>
    <row r="16" customFormat="false" ht="15.2" hidden="false" customHeight="true" outlineLevel="0" collapsed="false">
      <c r="A16" s="22" t="s">
        <v>34</v>
      </c>
      <c r="B16" s="23" t="s">
        <v>32</v>
      </c>
      <c r="C16" s="28" t="s">
        <v>35</v>
      </c>
      <c r="D16" s="25" t="n">
        <f aca="false">D17+D21+D24+D32+D35+D39</f>
        <v>3826000</v>
      </c>
      <c r="E16" s="25" t="n">
        <v>448606.25</v>
      </c>
      <c r="F16" s="25" t="n">
        <f aca="false">D16-E16</f>
        <v>3377393.75</v>
      </c>
      <c r="G16" s="26"/>
      <c r="H16" s="27"/>
      <c r="I16" s="26"/>
    </row>
    <row r="17" customFormat="false" ht="13.5" hidden="false" customHeight="true" outlineLevel="0" collapsed="false">
      <c r="A17" s="22" t="s">
        <v>36</v>
      </c>
      <c r="B17" s="23" t="s">
        <v>32</v>
      </c>
      <c r="C17" s="28" t="s">
        <v>37</v>
      </c>
      <c r="D17" s="25" t="n">
        <f aca="false">D18</f>
        <v>647200</v>
      </c>
      <c r="E17" s="25" t="n">
        <f aca="false">E18</f>
        <v>62004.73</v>
      </c>
      <c r="F17" s="25" t="n">
        <f aca="false">D17-E17</f>
        <v>585195.27</v>
      </c>
      <c r="H17" s="27"/>
    </row>
    <row r="18" customFormat="false" ht="14.25" hidden="false" customHeight="true" outlineLevel="0" collapsed="false">
      <c r="A18" s="22" t="s">
        <v>38</v>
      </c>
      <c r="B18" s="23" t="s">
        <v>32</v>
      </c>
      <c r="C18" s="28" t="s">
        <v>39</v>
      </c>
      <c r="D18" s="25" t="n">
        <f aca="false">D19</f>
        <v>647200</v>
      </c>
      <c r="E18" s="25" t="n">
        <f aca="false">E19+E20</f>
        <v>62004.73</v>
      </c>
      <c r="F18" s="25" t="n">
        <f aca="false">D18-E18</f>
        <v>585195.27</v>
      </c>
      <c r="H18" s="27"/>
    </row>
    <row r="19" customFormat="false" ht="122.25" hidden="false" customHeight="true" outlineLevel="0" collapsed="false">
      <c r="A19" s="22" t="s">
        <v>40</v>
      </c>
      <c r="B19" s="23" t="s">
        <v>32</v>
      </c>
      <c r="C19" s="28" t="s">
        <v>41</v>
      </c>
      <c r="D19" s="25" t="n">
        <v>647200</v>
      </c>
      <c r="E19" s="25" t="n">
        <v>62004.73</v>
      </c>
      <c r="F19" s="25" t="n">
        <f aca="false">D19-E19</f>
        <v>585195.27</v>
      </c>
      <c r="H19" s="27"/>
    </row>
    <row r="20" customFormat="false" ht="58.5" hidden="true" customHeight="true" outlineLevel="0" collapsed="false">
      <c r="A20" s="22" t="s">
        <v>42</v>
      </c>
      <c r="B20" s="23" t="s">
        <v>32</v>
      </c>
      <c r="C20" s="28" t="s">
        <v>43</v>
      </c>
      <c r="D20" s="29" t="s">
        <v>44</v>
      </c>
      <c r="E20" s="25" t="n">
        <v>0</v>
      </c>
      <c r="F20" s="29" t="s">
        <v>44</v>
      </c>
      <c r="H20" s="27"/>
    </row>
    <row r="21" customFormat="false" ht="15.75" hidden="false" customHeight="true" outlineLevel="0" collapsed="false">
      <c r="A21" s="22" t="s">
        <v>45</v>
      </c>
      <c r="B21" s="23" t="s">
        <v>32</v>
      </c>
      <c r="C21" s="28" t="s">
        <v>46</v>
      </c>
      <c r="D21" s="25" t="n">
        <f aca="false">D22</f>
        <v>92900</v>
      </c>
      <c r="E21" s="25" t="n">
        <f aca="false">E22</f>
        <v>115764.4</v>
      </c>
      <c r="F21" s="25" t="n">
        <f aca="false">D21-E21</f>
        <v>-22864.4</v>
      </c>
      <c r="H21" s="27"/>
    </row>
    <row r="22" customFormat="false" ht="20.25" hidden="false" customHeight="true" outlineLevel="0" collapsed="false">
      <c r="A22" s="22" t="s">
        <v>47</v>
      </c>
      <c r="B22" s="23" t="s">
        <v>32</v>
      </c>
      <c r="C22" s="28" t="s">
        <v>48</v>
      </c>
      <c r="D22" s="25" t="n">
        <f aca="false">D23</f>
        <v>92900</v>
      </c>
      <c r="E22" s="25" t="n">
        <f aca="false">E23</f>
        <v>115764.4</v>
      </c>
      <c r="F22" s="25" t="n">
        <f aca="false">D22-E22</f>
        <v>-22864.4</v>
      </c>
      <c r="H22" s="27"/>
    </row>
    <row r="23" customFormat="false" ht="18.75" hidden="false" customHeight="true" outlineLevel="0" collapsed="false">
      <c r="A23" s="22" t="s">
        <v>47</v>
      </c>
      <c r="B23" s="23" t="s">
        <v>32</v>
      </c>
      <c r="C23" s="28" t="s">
        <v>49</v>
      </c>
      <c r="D23" s="25" t="n">
        <v>92900</v>
      </c>
      <c r="E23" s="25" t="n">
        <v>115764.4</v>
      </c>
      <c r="F23" s="25" t="n">
        <f aca="false">D23-E23</f>
        <v>-22864.4</v>
      </c>
      <c r="H23" s="27"/>
    </row>
    <row r="24" customFormat="false" ht="14.25" hidden="false" customHeight="true" outlineLevel="0" collapsed="false">
      <c r="A24" s="22" t="s">
        <v>50</v>
      </c>
      <c r="B24" s="23" t="s">
        <v>32</v>
      </c>
      <c r="C24" s="28" t="s">
        <v>51</v>
      </c>
      <c r="D24" s="25" t="n">
        <f aca="false">D25+D27</f>
        <v>2858100</v>
      </c>
      <c r="E24" s="25" t="n">
        <f aca="false">E25+E27</f>
        <v>269437.12</v>
      </c>
      <c r="F24" s="25" t="n">
        <f aca="false">D24-E24</f>
        <v>2588662.88</v>
      </c>
      <c r="H24" s="27"/>
    </row>
    <row r="25" customFormat="false" ht="15.75" hidden="false" customHeight="true" outlineLevel="0" collapsed="false">
      <c r="A25" s="22" t="s">
        <v>52</v>
      </c>
      <c r="B25" s="23" t="s">
        <v>32</v>
      </c>
      <c r="C25" s="28" t="s">
        <v>53</v>
      </c>
      <c r="D25" s="25" t="n">
        <f aca="false">D26</f>
        <v>397900</v>
      </c>
      <c r="E25" s="25" t="n">
        <f aca="false">E26</f>
        <v>1956.46</v>
      </c>
      <c r="F25" s="25" t="n">
        <f aca="false">F26</f>
        <v>395943.54</v>
      </c>
      <c r="H25" s="27"/>
    </row>
    <row r="26" customFormat="false" ht="73.9" hidden="false" customHeight="true" outlineLevel="0" collapsed="false">
      <c r="A26" s="22" t="s">
        <v>54</v>
      </c>
      <c r="B26" s="23" t="s">
        <v>32</v>
      </c>
      <c r="C26" s="28" t="s">
        <v>55</v>
      </c>
      <c r="D26" s="25" t="n">
        <v>397900</v>
      </c>
      <c r="E26" s="25" t="n">
        <v>1956.46</v>
      </c>
      <c r="F26" s="25" t="n">
        <f aca="false">D26-E26</f>
        <v>395943.54</v>
      </c>
      <c r="H26" s="27"/>
    </row>
    <row r="27" customFormat="false" ht="15.2" hidden="false" customHeight="true" outlineLevel="0" collapsed="false">
      <c r="A27" s="23" t="s">
        <v>56</v>
      </c>
      <c r="B27" s="23" t="s">
        <v>32</v>
      </c>
      <c r="C27" s="28" t="s">
        <v>57</v>
      </c>
      <c r="D27" s="25" t="n">
        <f aca="false">D28+D30</f>
        <v>2460200</v>
      </c>
      <c r="E27" s="25" t="n">
        <f aca="false">E28+E30</f>
        <v>267480.66</v>
      </c>
      <c r="F27" s="25" t="n">
        <f aca="false">D27-E27</f>
        <v>2192719.34</v>
      </c>
      <c r="H27" s="27"/>
    </row>
    <row r="28" customFormat="false" ht="15.2" hidden="false" customHeight="true" outlineLevel="0" collapsed="false">
      <c r="A28" s="23" t="s">
        <v>58</v>
      </c>
      <c r="B28" s="23" t="s">
        <v>32</v>
      </c>
      <c r="C28" s="28" t="s">
        <v>59</v>
      </c>
      <c r="D28" s="25" t="n">
        <f aca="false">D29</f>
        <v>593000</v>
      </c>
      <c r="E28" s="25" t="n">
        <f aca="false">E29</f>
        <v>245398.23</v>
      </c>
      <c r="F28" s="25" t="n">
        <f aca="false">F29</f>
        <v>347601.77</v>
      </c>
      <c r="H28" s="27"/>
    </row>
    <row r="29" customFormat="false" ht="60" hidden="false" customHeight="true" outlineLevel="0" collapsed="false">
      <c r="A29" s="22" t="s">
        <v>60</v>
      </c>
      <c r="B29" s="23" t="s">
        <v>32</v>
      </c>
      <c r="C29" s="28" t="s">
        <v>61</v>
      </c>
      <c r="D29" s="25" t="n">
        <v>593000</v>
      </c>
      <c r="E29" s="25" t="n">
        <v>245398.23</v>
      </c>
      <c r="F29" s="25" t="n">
        <f aca="false">D29-E29</f>
        <v>347601.77</v>
      </c>
      <c r="H29" s="27"/>
    </row>
    <row r="30" customFormat="false" ht="15.75" hidden="false" customHeight="true" outlineLevel="0" collapsed="false">
      <c r="A30" s="22" t="s">
        <v>62</v>
      </c>
      <c r="B30" s="23" t="s">
        <v>32</v>
      </c>
      <c r="C30" s="28" t="s">
        <v>63</v>
      </c>
      <c r="D30" s="25" t="n">
        <f aca="false">D31</f>
        <v>1867200</v>
      </c>
      <c r="E30" s="25" t="n">
        <f aca="false">E31</f>
        <v>22082.43</v>
      </c>
      <c r="F30" s="25" t="n">
        <f aca="false">F31</f>
        <v>1845117.57</v>
      </c>
      <c r="H30" s="27"/>
    </row>
    <row r="31" customFormat="false" ht="60" hidden="false" customHeight="true" outlineLevel="0" collapsed="false">
      <c r="A31" s="22" t="s">
        <v>64</v>
      </c>
      <c r="B31" s="23" t="s">
        <v>32</v>
      </c>
      <c r="C31" s="28" t="s">
        <v>65</v>
      </c>
      <c r="D31" s="25" t="n">
        <v>1867200</v>
      </c>
      <c r="E31" s="25" t="n">
        <v>22082.43</v>
      </c>
      <c r="F31" s="25" t="n">
        <f aca="false">D31-E31</f>
        <v>1845117.57</v>
      </c>
      <c r="H31" s="27"/>
    </row>
    <row r="32" customFormat="false" ht="15.75" hidden="false" customHeight="true" outlineLevel="0" collapsed="false">
      <c r="A32" s="22" t="s">
        <v>66</v>
      </c>
      <c r="B32" s="23" t="s">
        <v>32</v>
      </c>
      <c r="C32" s="28" t="s">
        <v>67</v>
      </c>
      <c r="D32" s="25" t="n">
        <f aca="false">D33</f>
        <v>2500</v>
      </c>
      <c r="E32" s="25" t="n">
        <f aca="false">E33</f>
        <v>200</v>
      </c>
      <c r="F32" s="25" t="n">
        <f aca="false">F33</f>
        <v>2300</v>
      </c>
      <c r="H32" s="27"/>
    </row>
    <row r="33" customFormat="false" ht="60.75" hidden="false" customHeight="true" outlineLevel="0" collapsed="false">
      <c r="A33" s="22" t="s">
        <v>68</v>
      </c>
      <c r="B33" s="23" t="s">
        <v>32</v>
      </c>
      <c r="C33" s="28" t="s">
        <v>69</v>
      </c>
      <c r="D33" s="25" t="n">
        <f aca="false">D34</f>
        <v>2500</v>
      </c>
      <c r="E33" s="25" t="n">
        <f aca="false">E34</f>
        <v>200</v>
      </c>
      <c r="F33" s="25" t="n">
        <f aca="false">F34</f>
        <v>2300</v>
      </c>
      <c r="H33" s="27"/>
    </row>
    <row r="34" customFormat="false" ht="104.25" hidden="false" customHeight="true" outlineLevel="0" collapsed="false">
      <c r="A34" s="22" t="s">
        <v>70</v>
      </c>
      <c r="B34" s="23" t="s">
        <v>32</v>
      </c>
      <c r="C34" s="28" t="s">
        <v>71</v>
      </c>
      <c r="D34" s="25" t="n">
        <v>2500</v>
      </c>
      <c r="E34" s="25" t="n">
        <v>200</v>
      </c>
      <c r="F34" s="25" t="n">
        <f aca="false">D34-E34</f>
        <v>2300</v>
      </c>
      <c r="H34" s="27"/>
    </row>
    <row r="35" customFormat="false" ht="61.9" hidden="false" customHeight="true" outlineLevel="0" collapsed="false">
      <c r="A35" s="22" t="s">
        <v>72</v>
      </c>
      <c r="B35" s="23" t="s">
        <v>32</v>
      </c>
      <c r="C35" s="28" t="s">
        <v>73</v>
      </c>
      <c r="D35" s="25" t="n">
        <f aca="false">D36</f>
        <v>214900</v>
      </c>
      <c r="E35" s="29" t="str">
        <f aca="false">E36</f>
        <v>-</v>
      </c>
      <c r="F35" s="25" t="n">
        <f aca="false">F36</f>
        <v>214900</v>
      </c>
      <c r="H35" s="27"/>
    </row>
    <row r="36" customFormat="false" ht="137.25" hidden="false" customHeight="true" outlineLevel="0" collapsed="false">
      <c r="A36" s="22" t="s">
        <v>74</v>
      </c>
      <c r="B36" s="23" t="s">
        <v>32</v>
      </c>
      <c r="C36" s="28" t="s">
        <v>75</v>
      </c>
      <c r="D36" s="25" t="n">
        <f aca="false">D37</f>
        <v>214900</v>
      </c>
      <c r="E36" s="29" t="str">
        <f aca="false">E37</f>
        <v>-</v>
      </c>
      <c r="F36" s="25" t="n">
        <f aca="false">F37</f>
        <v>214900</v>
      </c>
      <c r="H36" s="27"/>
    </row>
    <row r="37" customFormat="false" ht="59.25" hidden="false" customHeight="true" outlineLevel="0" collapsed="false">
      <c r="A37" s="22" t="s">
        <v>76</v>
      </c>
      <c r="B37" s="23" t="s">
        <v>32</v>
      </c>
      <c r="C37" s="28" t="s">
        <v>77</v>
      </c>
      <c r="D37" s="25" t="n">
        <f aca="false">D38</f>
        <v>214900</v>
      </c>
      <c r="E37" s="29" t="str">
        <f aca="false">E38</f>
        <v>-</v>
      </c>
      <c r="F37" s="25" t="n">
        <f aca="false">F38</f>
        <v>214900</v>
      </c>
      <c r="H37" s="27"/>
    </row>
    <row r="38" customFormat="false" ht="47.25" hidden="false" customHeight="true" outlineLevel="0" collapsed="false">
      <c r="A38" s="22" t="s">
        <v>78</v>
      </c>
      <c r="B38" s="23" t="s">
        <v>32</v>
      </c>
      <c r="C38" s="28" t="s">
        <v>79</v>
      </c>
      <c r="D38" s="25" t="n">
        <v>214900</v>
      </c>
      <c r="E38" s="29" t="s">
        <v>44</v>
      </c>
      <c r="F38" s="25" t="n">
        <v>214900</v>
      </c>
      <c r="H38" s="27"/>
    </row>
    <row r="39" customFormat="false" ht="33" hidden="false" customHeight="true" outlineLevel="0" collapsed="false">
      <c r="A39" s="22" t="s">
        <v>80</v>
      </c>
      <c r="B39" s="23" t="s">
        <v>32</v>
      </c>
      <c r="C39" s="28" t="s">
        <v>81</v>
      </c>
      <c r="D39" s="25" t="n">
        <f aca="false">D40</f>
        <v>10400</v>
      </c>
      <c r="E39" s="25" t="n">
        <f aca="false">E40</f>
        <v>1200</v>
      </c>
      <c r="F39" s="25" t="n">
        <f aca="false">F40</f>
        <v>9200</v>
      </c>
      <c r="H39" s="27"/>
    </row>
    <row r="40" customFormat="false" ht="61.5" hidden="false" customHeight="true" outlineLevel="0" collapsed="false">
      <c r="A40" s="22" t="s">
        <v>82</v>
      </c>
      <c r="B40" s="23" t="s">
        <v>32</v>
      </c>
      <c r="C40" s="28" t="s">
        <v>83</v>
      </c>
      <c r="D40" s="25" t="n">
        <f aca="false">D41</f>
        <v>10400</v>
      </c>
      <c r="E40" s="25" t="n">
        <f aca="false">E41</f>
        <v>1200</v>
      </c>
      <c r="F40" s="25" t="n">
        <f aca="false">F41</f>
        <v>9200</v>
      </c>
      <c r="H40" s="27"/>
    </row>
    <row r="41" customFormat="false" ht="73.5" hidden="false" customHeight="true" outlineLevel="0" collapsed="false">
      <c r="A41" s="22" t="s">
        <v>84</v>
      </c>
      <c r="B41" s="23" t="s">
        <v>32</v>
      </c>
      <c r="C41" s="28" t="s">
        <v>85</v>
      </c>
      <c r="D41" s="25" t="n">
        <v>10400</v>
      </c>
      <c r="E41" s="25" t="n">
        <v>1200</v>
      </c>
      <c r="F41" s="25" t="n">
        <f aca="false">D41-E41</f>
        <v>9200</v>
      </c>
      <c r="H41" s="27"/>
    </row>
    <row r="42" customFormat="false" ht="13.5" hidden="false" customHeight="true" outlineLevel="0" collapsed="false">
      <c r="A42" s="22" t="s">
        <v>86</v>
      </c>
      <c r="B42" s="23" t="s">
        <v>32</v>
      </c>
      <c r="C42" s="28" t="s">
        <v>87</v>
      </c>
      <c r="D42" s="25" t="n">
        <f aca="false">D43</f>
        <v>5711300</v>
      </c>
      <c r="E42" s="25" t="n">
        <f aca="false">E43</f>
        <v>1118255</v>
      </c>
      <c r="F42" s="25" t="n">
        <f aca="false">D42-E42</f>
        <v>4593045</v>
      </c>
      <c r="H42" s="27"/>
    </row>
    <row r="43" customFormat="false" ht="45.75" hidden="false" customHeight="true" outlineLevel="0" collapsed="false">
      <c r="A43" s="22" t="s">
        <v>88</v>
      </c>
      <c r="B43" s="23" t="s">
        <v>32</v>
      </c>
      <c r="C43" s="28" t="s">
        <v>89</v>
      </c>
      <c r="D43" s="25" t="n">
        <f aca="false">D44+D47+D52</f>
        <v>5711300</v>
      </c>
      <c r="E43" s="25" t="n">
        <f aca="false">E44+E47+E52</f>
        <v>1118255</v>
      </c>
      <c r="F43" s="25" t="n">
        <f aca="false">D43-E43</f>
        <v>4593045</v>
      </c>
      <c r="H43" s="27"/>
    </row>
    <row r="44" customFormat="false" ht="29.25" hidden="false" customHeight="true" outlineLevel="0" collapsed="false">
      <c r="A44" s="23" t="s">
        <v>90</v>
      </c>
      <c r="B44" s="23" t="s">
        <v>32</v>
      </c>
      <c r="C44" s="28" t="s">
        <v>91</v>
      </c>
      <c r="D44" s="25" t="n">
        <f aca="false">D45</f>
        <v>3863500</v>
      </c>
      <c r="E44" s="25" t="n">
        <f aca="false">E45</f>
        <v>1066400</v>
      </c>
      <c r="F44" s="29" t="str">
        <f aca="false">F45</f>
        <v>-</v>
      </c>
      <c r="H44" s="27"/>
    </row>
    <row r="45" customFormat="false" ht="33.75" hidden="false" customHeight="true" outlineLevel="0" collapsed="false">
      <c r="A45" s="23" t="s">
        <v>92</v>
      </c>
      <c r="B45" s="23" t="s">
        <v>32</v>
      </c>
      <c r="C45" s="28" t="s">
        <v>93</v>
      </c>
      <c r="D45" s="25" t="n">
        <f aca="false">D46</f>
        <v>3863500</v>
      </c>
      <c r="E45" s="25" t="n">
        <f aca="false">E46</f>
        <v>1066400</v>
      </c>
      <c r="F45" s="29" t="str">
        <f aca="false">F46</f>
        <v>-</v>
      </c>
      <c r="H45" s="27"/>
    </row>
    <row r="46" customFormat="false" ht="43.5" hidden="false" customHeight="true" outlineLevel="0" collapsed="false">
      <c r="A46" s="22" t="s">
        <v>94</v>
      </c>
      <c r="B46" s="23" t="s">
        <v>32</v>
      </c>
      <c r="C46" s="28" t="s">
        <v>95</v>
      </c>
      <c r="D46" s="25" t="n">
        <v>3863500</v>
      </c>
      <c r="E46" s="25" t="n">
        <v>1066400</v>
      </c>
      <c r="F46" s="29" t="str">
        <f aca="false">F47</f>
        <v>-</v>
      </c>
      <c r="H46" s="27"/>
    </row>
    <row r="47" customFormat="false" ht="35.45" hidden="false" customHeight="true" outlineLevel="0" collapsed="false">
      <c r="A47" s="22" t="s">
        <v>96</v>
      </c>
      <c r="B47" s="23" t="s">
        <v>32</v>
      </c>
      <c r="C47" s="28" t="s">
        <v>97</v>
      </c>
      <c r="D47" s="25" t="n">
        <v>189700</v>
      </c>
      <c r="E47" s="25" t="n">
        <f aca="false">E48+E50</f>
        <v>47575</v>
      </c>
      <c r="F47" s="29" t="str">
        <f aca="false">F48</f>
        <v>-</v>
      </c>
      <c r="H47" s="27"/>
    </row>
    <row r="48" customFormat="false" ht="46.9" hidden="false" customHeight="true" outlineLevel="0" collapsed="false">
      <c r="A48" s="22" t="s">
        <v>98</v>
      </c>
      <c r="B48" s="23" t="s">
        <v>32</v>
      </c>
      <c r="C48" s="28" t="s">
        <v>99</v>
      </c>
      <c r="D48" s="25" t="n">
        <f aca="false">D49</f>
        <v>200</v>
      </c>
      <c r="E48" s="25" t="n">
        <f aca="false">E49</f>
        <v>200</v>
      </c>
      <c r="F48" s="29" t="str">
        <f aca="false">F49</f>
        <v>-</v>
      </c>
      <c r="H48" s="27"/>
    </row>
    <row r="49" customFormat="false" ht="63" hidden="false" customHeight="true" outlineLevel="0" collapsed="false">
      <c r="A49" s="22" t="s">
        <v>100</v>
      </c>
      <c r="B49" s="23" t="s">
        <v>32</v>
      </c>
      <c r="C49" s="28" t="s">
        <v>101</v>
      </c>
      <c r="D49" s="25" t="n">
        <v>200</v>
      </c>
      <c r="E49" s="25" t="n">
        <v>200</v>
      </c>
      <c r="F49" s="29" t="s">
        <v>44</v>
      </c>
      <c r="H49" s="27"/>
    </row>
    <row r="50" customFormat="false" ht="60" hidden="false" customHeight="true" outlineLevel="0" collapsed="false">
      <c r="A50" s="22" t="s">
        <v>102</v>
      </c>
      <c r="B50" s="23" t="s">
        <v>32</v>
      </c>
      <c r="C50" s="28" t="s">
        <v>103</v>
      </c>
      <c r="D50" s="25" t="n">
        <f aca="false">D51</f>
        <v>189500</v>
      </c>
      <c r="E50" s="25" t="n">
        <f aca="false">E51</f>
        <v>47375</v>
      </c>
      <c r="F50" s="29" t="s">
        <v>44</v>
      </c>
      <c r="H50" s="27"/>
    </row>
    <row r="51" customFormat="false" ht="60" hidden="false" customHeight="true" outlineLevel="0" collapsed="false">
      <c r="A51" s="22" t="s">
        <v>104</v>
      </c>
      <c r="B51" s="23" t="s">
        <v>32</v>
      </c>
      <c r="C51" s="28" t="s">
        <v>105</v>
      </c>
      <c r="D51" s="25" t="n">
        <v>189500</v>
      </c>
      <c r="E51" s="25" t="n">
        <v>47375</v>
      </c>
      <c r="F51" s="29" t="s">
        <v>44</v>
      </c>
      <c r="H51" s="27"/>
    </row>
    <row r="52" customFormat="false" ht="18" hidden="false" customHeight="true" outlineLevel="0" collapsed="false">
      <c r="A52" s="22" t="s">
        <v>106</v>
      </c>
      <c r="B52" s="23" t="s">
        <v>32</v>
      </c>
      <c r="C52" s="28" t="s">
        <v>107</v>
      </c>
      <c r="D52" s="25" t="n">
        <f aca="false">D53+D55</f>
        <v>1658100</v>
      </c>
      <c r="E52" s="25" t="n">
        <v>4280</v>
      </c>
      <c r="F52" s="25" t="n">
        <f aca="false">F53+F55</f>
        <v>1653820</v>
      </c>
      <c r="H52" s="27"/>
    </row>
    <row r="53" customFormat="false" ht="90.75" hidden="false" customHeight="true" outlineLevel="0" collapsed="false">
      <c r="A53" s="22" t="s">
        <v>108</v>
      </c>
      <c r="B53" s="23" t="s">
        <v>32</v>
      </c>
      <c r="C53" s="28" t="s">
        <v>109</v>
      </c>
      <c r="D53" s="25" t="n">
        <f aca="false">D54</f>
        <v>1059800</v>
      </c>
      <c r="E53" s="25" t="n">
        <f aca="false">E54</f>
        <v>4280</v>
      </c>
      <c r="F53" s="25" t="n">
        <f aca="false">D53-E53</f>
        <v>1055520</v>
      </c>
      <c r="H53" s="27"/>
    </row>
    <row r="54" customFormat="false" ht="89.45" hidden="false" customHeight="true" outlineLevel="0" collapsed="false">
      <c r="A54" s="22" t="s">
        <v>110</v>
      </c>
      <c r="B54" s="23" t="s">
        <v>32</v>
      </c>
      <c r="C54" s="28" t="s">
        <v>111</v>
      </c>
      <c r="D54" s="25" t="n">
        <v>1059800</v>
      </c>
      <c r="E54" s="25" t="n">
        <v>4280</v>
      </c>
      <c r="F54" s="25" t="n">
        <f aca="false">D54-E54</f>
        <v>1055520</v>
      </c>
      <c r="H54" s="27"/>
    </row>
    <row r="55" customFormat="false" ht="30" hidden="false" customHeight="true" outlineLevel="0" collapsed="false">
      <c r="A55" s="23" t="s">
        <v>112</v>
      </c>
      <c r="B55" s="23" t="s">
        <v>32</v>
      </c>
      <c r="C55" s="28" t="s">
        <v>113</v>
      </c>
      <c r="D55" s="25" t="n">
        <f aca="false">D56</f>
        <v>598300</v>
      </c>
      <c r="E55" s="29" t="str">
        <f aca="false">E56</f>
        <v>-</v>
      </c>
      <c r="F55" s="25" t="n">
        <f aca="false">F56</f>
        <v>598300</v>
      </c>
      <c r="H55" s="27"/>
    </row>
    <row r="56" customFormat="false" ht="53.45" hidden="false" customHeight="true" outlineLevel="0" collapsed="false">
      <c r="A56" s="23" t="s">
        <v>114</v>
      </c>
      <c r="B56" s="23" t="s">
        <v>32</v>
      </c>
      <c r="C56" s="28" t="s">
        <v>115</v>
      </c>
      <c r="D56" s="25" t="n">
        <v>598300</v>
      </c>
      <c r="E56" s="29" t="s">
        <v>44</v>
      </c>
      <c r="F56" s="25" t="n">
        <v>598300</v>
      </c>
    </row>
  </sheetData>
  <mergeCells count="7">
    <mergeCell ref="C1:F1"/>
    <mergeCell ref="C2:F2"/>
    <mergeCell ref="A4:E4"/>
    <mergeCell ref="B5:C5"/>
    <mergeCell ref="D5:E5"/>
    <mergeCell ref="B8:C8"/>
    <mergeCell ref="A12:F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0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3.7"/>
    <col collapsed="false" customWidth="true" hidden="false" outlineLevel="0" max="2" min="2" style="31" width="4.28"/>
    <col collapsed="false" customWidth="true" hidden="false" outlineLevel="0" max="3" min="3" style="31" width="28.7"/>
    <col collapsed="false" customWidth="true" hidden="false" outlineLevel="0" max="4" min="4" style="31" width="17.99"/>
    <col collapsed="false" customWidth="true" hidden="false" outlineLevel="0" max="5" min="5" style="31" width="15.28"/>
    <col collapsed="false" customWidth="true" hidden="false" outlineLevel="0" max="6" min="6" style="31" width="15.41"/>
    <col collapsed="false" customWidth="true" hidden="false" outlineLevel="0" max="7" min="7" style="31" width="11.13"/>
    <col collapsed="false" customWidth="true" hidden="false" outlineLevel="0" max="8" min="8" style="31" width="9.85"/>
    <col collapsed="false" customWidth="false" hidden="false" outlineLevel="0" max="257" min="9" style="31" width="9.14"/>
  </cols>
  <sheetData>
    <row r="1" customFormat="false" ht="18" hidden="false" customHeight="true" outlineLevel="0" collapsed="false">
      <c r="A1" s="32" t="s">
        <v>116</v>
      </c>
      <c r="B1" s="32"/>
      <c r="C1" s="32"/>
      <c r="D1" s="32"/>
      <c r="E1" s="32"/>
      <c r="F1" s="32"/>
    </row>
    <row r="2" customFormat="false" ht="47.45" hidden="false" customHeight="true" outlineLevel="0" collapsed="false">
      <c r="A2" s="33" t="s">
        <v>117</v>
      </c>
      <c r="B2" s="33" t="s">
        <v>118</v>
      </c>
      <c r="C2" s="33" t="s">
        <v>119</v>
      </c>
      <c r="D2" s="33" t="s">
        <v>120</v>
      </c>
      <c r="E2" s="33" t="s">
        <v>121</v>
      </c>
      <c r="F2" s="33" t="s">
        <v>122</v>
      </c>
    </row>
    <row r="3" customFormat="false" ht="15.2" hidden="false" customHeight="tru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</row>
    <row r="4" customFormat="false" ht="22.5" hidden="false" customHeight="true" outlineLevel="0" collapsed="false">
      <c r="A4" s="23" t="s">
        <v>123</v>
      </c>
      <c r="B4" s="24" t="s">
        <v>124</v>
      </c>
      <c r="C4" s="24" t="s">
        <v>33</v>
      </c>
      <c r="D4" s="25" t="n">
        <f aca="false">D5</f>
        <v>9038300</v>
      </c>
      <c r="E4" s="34" t="n">
        <f aca="false">E5</f>
        <v>1372409.81</v>
      </c>
      <c r="F4" s="25" t="n">
        <f aca="false">D4-E4</f>
        <v>7665890.19</v>
      </c>
    </row>
    <row r="5" customFormat="false" ht="31.5" hidden="false" customHeight="true" outlineLevel="0" collapsed="false">
      <c r="A5" s="23" t="s">
        <v>125</v>
      </c>
      <c r="B5" s="24" t="s">
        <v>124</v>
      </c>
      <c r="C5" s="28" t="s">
        <v>126</v>
      </c>
      <c r="D5" s="25" t="n">
        <f aca="false">D6+D69+D78+D86+D114+D156+D173+D188+D196+D148</f>
        <v>9038300</v>
      </c>
      <c r="E5" s="34" t="n">
        <v>1372409.81</v>
      </c>
      <c r="F5" s="25" t="n">
        <f aca="false">D5-E5</f>
        <v>7665890.19</v>
      </c>
      <c r="G5" s="35"/>
    </row>
    <row r="6" customFormat="false" ht="21.75" hidden="false" customHeight="true" outlineLevel="0" collapsed="false">
      <c r="A6" s="23" t="s">
        <v>127</v>
      </c>
      <c r="B6" s="24" t="s">
        <v>124</v>
      </c>
      <c r="C6" s="28" t="s">
        <v>128</v>
      </c>
      <c r="D6" s="25" t="n">
        <f aca="false">D7+D29+D35</f>
        <v>4140100</v>
      </c>
      <c r="E6" s="34" t="n">
        <f aca="false">E7+E35</f>
        <v>746231.07</v>
      </c>
      <c r="F6" s="25" t="n">
        <f aca="false">D6-E6</f>
        <v>3393868.93</v>
      </c>
      <c r="G6" s="35"/>
    </row>
    <row r="7" customFormat="false" ht="81.75" hidden="false" customHeight="true" outlineLevel="0" collapsed="false">
      <c r="A7" s="23" t="s">
        <v>129</v>
      </c>
      <c r="B7" s="24" t="s">
        <v>124</v>
      </c>
      <c r="C7" s="28" t="s">
        <v>130</v>
      </c>
      <c r="D7" s="25" t="n">
        <f aca="false">D8+D23</f>
        <v>3854800</v>
      </c>
      <c r="E7" s="25" t="n">
        <v>552774.86</v>
      </c>
      <c r="F7" s="25" t="n">
        <f aca="false">D7-E7</f>
        <v>3302025.14</v>
      </c>
    </row>
    <row r="8" customFormat="false" ht="53.25" hidden="false" customHeight="true" outlineLevel="0" collapsed="false">
      <c r="A8" s="23" t="s">
        <v>131</v>
      </c>
      <c r="B8" s="24" t="s">
        <v>124</v>
      </c>
      <c r="C8" s="28" t="s">
        <v>132</v>
      </c>
      <c r="D8" s="25" t="n">
        <f aca="false">D9</f>
        <v>3854600</v>
      </c>
      <c r="E8" s="25" t="n">
        <f aca="false">E9</f>
        <v>552774.86</v>
      </c>
      <c r="F8" s="25" t="n">
        <f aca="false">D8-E8</f>
        <v>3301825.14</v>
      </c>
    </row>
    <row r="9" customFormat="false" ht="80.25" hidden="false" customHeight="true" outlineLevel="0" collapsed="false">
      <c r="A9" s="23" t="s">
        <v>133</v>
      </c>
      <c r="B9" s="24" t="s">
        <v>124</v>
      </c>
      <c r="C9" s="28" t="s">
        <v>134</v>
      </c>
      <c r="D9" s="25" t="n">
        <f aca="false">D10+D16</f>
        <v>3854600</v>
      </c>
      <c r="E9" s="25" t="n">
        <f aca="false">E10+E16</f>
        <v>552774.86</v>
      </c>
      <c r="F9" s="25" t="n">
        <f aca="false">D9-E9</f>
        <v>3301825.14</v>
      </c>
    </row>
    <row r="10" customFormat="false" ht="142.5" hidden="false" customHeight="true" outlineLevel="0" collapsed="false">
      <c r="A10" s="23" t="s">
        <v>135</v>
      </c>
      <c r="B10" s="24" t="s">
        <v>124</v>
      </c>
      <c r="C10" s="28" t="s">
        <v>136</v>
      </c>
      <c r="D10" s="25" t="n">
        <f aca="false">D12</f>
        <v>3367100</v>
      </c>
      <c r="E10" s="25" t="n">
        <f aca="false">E12</f>
        <v>426608.32</v>
      </c>
      <c r="F10" s="25" t="n">
        <f aca="false">D10-E10</f>
        <v>2940491.68</v>
      </c>
    </row>
    <row r="11" customFormat="false" ht="98.25" hidden="false" customHeight="true" outlineLevel="0" collapsed="false">
      <c r="A11" s="23" t="s">
        <v>137</v>
      </c>
      <c r="B11" s="24" t="s">
        <v>124</v>
      </c>
      <c r="C11" s="28" t="s">
        <v>138</v>
      </c>
      <c r="D11" s="25" t="n">
        <f aca="false">D12</f>
        <v>3367100</v>
      </c>
      <c r="E11" s="25" t="n">
        <f aca="false">E12</f>
        <v>426608.32</v>
      </c>
      <c r="F11" s="25" t="n">
        <f aca="false">D11-E11</f>
        <v>2940491.68</v>
      </c>
    </row>
    <row r="12" customFormat="false" ht="34.5" hidden="false" customHeight="true" outlineLevel="0" collapsed="false">
      <c r="A12" s="23" t="s">
        <v>139</v>
      </c>
      <c r="B12" s="24" t="s">
        <v>124</v>
      </c>
      <c r="C12" s="28" t="s">
        <v>140</v>
      </c>
      <c r="D12" s="25" t="n">
        <f aca="false">D13+D14+D15</f>
        <v>3367100</v>
      </c>
      <c r="E12" s="25" t="n">
        <v>426608.32</v>
      </c>
      <c r="F12" s="25" t="n">
        <f aca="false">D12-E12</f>
        <v>2940491.68</v>
      </c>
    </row>
    <row r="13" customFormat="false" ht="33.75" hidden="false" customHeight="true" outlineLevel="0" collapsed="false">
      <c r="A13" s="23" t="s">
        <v>141</v>
      </c>
      <c r="B13" s="24" t="s">
        <v>124</v>
      </c>
      <c r="C13" s="28" t="s">
        <v>142</v>
      </c>
      <c r="D13" s="25" t="n">
        <v>2460800</v>
      </c>
      <c r="E13" s="25" t="n">
        <v>290859.48</v>
      </c>
      <c r="F13" s="25" t="n">
        <f aca="false">D13-E13</f>
        <v>2169940.52</v>
      </c>
    </row>
    <row r="14" customFormat="false" ht="49.5" hidden="false" customHeight="true" outlineLevel="0" collapsed="false">
      <c r="A14" s="23" t="s">
        <v>143</v>
      </c>
      <c r="B14" s="24" t="s">
        <v>124</v>
      </c>
      <c r="C14" s="28" t="s">
        <v>144</v>
      </c>
      <c r="D14" s="25" t="n">
        <v>167300</v>
      </c>
      <c r="E14" s="29" t="s">
        <v>44</v>
      </c>
      <c r="F14" s="25" t="n">
        <v>167300</v>
      </c>
    </row>
    <row r="15" customFormat="false" ht="63.75" hidden="false" customHeight="true" outlineLevel="0" collapsed="false">
      <c r="A15" s="23" t="s">
        <v>145</v>
      </c>
      <c r="B15" s="24" t="s">
        <v>124</v>
      </c>
      <c r="C15" s="28" t="s">
        <v>146</v>
      </c>
      <c r="D15" s="25" t="n">
        <v>739000</v>
      </c>
      <c r="E15" s="25" t="n">
        <v>135748.84</v>
      </c>
      <c r="F15" s="25" t="n">
        <f aca="false">D15-E15</f>
        <v>603251.16</v>
      </c>
    </row>
    <row r="16" customFormat="false" ht="146.25" hidden="false" customHeight="true" outlineLevel="0" collapsed="false">
      <c r="A16" s="23" t="s">
        <v>147</v>
      </c>
      <c r="B16" s="24" t="s">
        <v>124</v>
      </c>
      <c r="C16" s="28" t="s">
        <v>148</v>
      </c>
      <c r="D16" s="25" t="n">
        <f aca="false">D19+D22</f>
        <v>487500</v>
      </c>
      <c r="E16" s="25" t="n">
        <v>126166.54</v>
      </c>
      <c r="F16" s="25" t="n">
        <f aca="false">D16-E16</f>
        <v>361333.46</v>
      </c>
    </row>
    <row r="17" customFormat="false" ht="97.5" hidden="false" customHeight="true" outlineLevel="0" collapsed="false">
      <c r="A17" s="23" t="s">
        <v>137</v>
      </c>
      <c r="B17" s="24" t="s">
        <v>124</v>
      </c>
      <c r="C17" s="28" t="s">
        <v>149</v>
      </c>
      <c r="D17" s="25" t="n">
        <v>1000</v>
      </c>
      <c r="E17" s="29" t="str">
        <f aca="false">E18</f>
        <v>-</v>
      </c>
      <c r="F17" s="25" t="n">
        <f aca="false">F18</f>
        <v>1000</v>
      </c>
    </row>
    <row r="18" customFormat="false" ht="34.5" hidden="false" customHeight="true" outlineLevel="0" collapsed="false">
      <c r="A18" s="23" t="s">
        <v>139</v>
      </c>
      <c r="B18" s="24" t="s">
        <v>124</v>
      </c>
      <c r="C18" s="28" t="s">
        <v>150</v>
      </c>
      <c r="D18" s="25" t="n">
        <f aca="false">D19</f>
        <v>1000</v>
      </c>
      <c r="E18" s="29" t="str">
        <f aca="false">E19</f>
        <v>-</v>
      </c>
      <c r="F18" s="25" t="n">
        <f aca="false">F19</f>
        <v>1000</v>
      </c>
    </row>
    <row r="19" customFormat="false" ht="50.25" hidden="false" customHeight="true" outlineLevel="0" collapsed="false">
      <c r="A19" s="23" t="s">
        <v>143</v>
      </c>
      <c r="B19" s="24" t="s">
        <v>124</v>
      </c>
      <c r="C19" s="28" t="s">
        <v>151</v>
      </c>
      <c r="D19" s="25" t="n">
        <v>1000</v>
      </c>
      <c r="E19" s="29" t="s">
        <v>44</v>
      </c>
      <c r="F19" s="25" t="n">
        <v>1000</v>
      </c>
    </row>
    <row r="20" customFormat="false" ht="33.75" hidden="false" customHeight="true" outlineLevel="0" collapsed="false">
      <c r="A20" s="23" t="s">
        <v>152</v>
      </c>
      <c r="B20" s="24" t="s">
        <v>124</v>
      </c>
      <c r="C20" s="28" t="s">
        <v>153</v>
      </c>
      <c r="D20" s="25" t="n">
        <f aca="false">D21</f>
        <v>486500</v>
      </c>
      <c r="E20" s="25" t="n">
        <f aca="false">E21</f>
        <v>126166.54</v>
      </c>
      <c r="F20" s="25" t="n">
        <f aca="false">D20-E20</f>
        <v>360333.46</v>
      </c>
    </row>
    <row r="21" customFormat="false" ht="48.75" hidden="false" customHeight="true" outlineLevel="0" collapsed="false">
      <c r="A21" s="23" t="s">
        <v>154</v>
      </c>
      <c r="B21" s="24" t="s">
        <v>124</v>
      </c>
      <c r="C21" s="28" t="s">
        <v>155</v>
      </c>
      <c r="D21" s="25" t="n">
        <f aca="false">D22</f>
        <v>486500</v>
      </c>
      <c r="E21" s="25" t="n">
        <f aca="false">E22</f>
        <v>126166.54</v>
      </c>
      <c r="F21" s="25" t="n">
        <f aca="false">D21-E21</f>
        <v>360333.46</v>
      </c>
    </row>
    <row r="22" customFormat="false" ht="49.5" hidden="false" customHeight="true" outlineLevel="0" collapsed="false">
      <c r="A22" s="23" t="s">
        <v>156</v>
      </c>
      <c r="B22" s="24" t="s">
        <v>124</v>
      </c>
      <c r="C22" s="28" t="s">
        <v>157</v>
      </c>
      <c r="D22" s="25" t="n">
        <v>486500</v>
      </c>
      <c r="E22" s="25" t="n">
        <v>126166.54</v>
      </c>
      <c r="F22" s="25" t="n">
        <f aca="false">D22-E22</f>
        <v>360333.46</v>
      </c>
    </row>
    <row r="23" customFormat="false" ht="48.75" hidden="false" customHeight="true" outlineLevel="0" collapsed="false">
      <c r="A23" s="23" t="s">
        <v>158</v>
      </c>
      <c r="B23" s="24" t="s">
        <v>124</v>
      </c>
      <c r="C23" s="36" t="s">
        <v>159</v>
      </c>
      <c r="D23" s="25" t="n">
        <f aca="false">D24</f>
        <v>200</v>
      </c>
      <c r="E23" s="29" t="str">
        <f aca="false">E24</f>
        <v>-</v>
      </c>
      <c r="F23" s="29" t="str">
        <f aca="false">F24</f>
        <v>-</v>
      </c>
    </row>
    <row r="24" customFormat="false" ht="20.25" hidden="false" customHeight="true" outlineLevel="0" collapsed="false">
      <c r="A24" s="23" t="s">
        <v>160</v>
      </c>
      <c r="B24" s="24" t="s">
        <v>124</v>
      </c>
      <c r="C24" s="36" t="s">
        <v>161</v>
      </c>
      <c r="D24" s="25" t="n">
        <f aca="false">D25</f>
        <v>200</v>
      </c>
      <c r="E24" s="29" t="str">
        <f aca="false">E25</f>
        <v>-</v>
      </c>
      <c r="F24" s="29" t="str">
        <f aca="false">F25</f>
        <v>-</v>
      </c>
    </row>
    <row r="25" customFormat="false" ht="174" hidden="false" customHeight="true" outlineLevel="0" collapsed="false">
      <c r="A25" s="23" t="s">
        <v>162</v>
      </c>
      <c r="B25" s="24" t="s">
        <v>124</v>
      </c>
      <c r="C25" s="36" t="s">
        <v>163</v>
      </c>
      <c r="D25" s="25" t="n">
        <f aca="false">D27</f>
        <v>200</v>
      </c>
      <c r="E25" s="29" t="str">
        <f aca="false">E27</f>
        <v>-</v>
      </c>
      <c r="F25" s="29" t="str">
        <f aca="false">F27</f>
        <v>-</v>
      </c>
    </row>
    <row r="26" customFormat="false" ht="33.75" hidden="false" customHeight="true" outlineLevel="0" collapsed="false">
      <c r="A26" s="23" t="s">
        <v>152</v>
      </c>
      <c r="B26" s="24" t="s">
        <v>124</v>
      </c>
      <c r="C26" s="36" t="s">
        <v>164</v>
      </c>
      <c r="D26" s="25" t="n">
        <f aca="false">D27</f>
        <v>200</v>
      </c>
      <c r="E26" s="29" t="str">
        <f aca="false">E27</f>
        <v>-</v>
      </c>
      <c r="F26" s="29" t="str">
        <f aca="false">F27</f>
        <v>-</v>
      </c>
    </row>
    <row r="27" customFormat="false" ht="48" hidden="false" customHeight="true" outlineLevel="0" collapsed="false">
      <c r="A27" s="23" t="s">
        <v>154</v>
      </c>
      <c r="B27" s="24" t="s">
        <v>124</v>
      </c>
      <c r="C27" s="36" t="s">
        <v>165</v>
      </c>
      <c r="D27" s="25" t="n">
        <f aca="false">D28</f>
        <v>200</v>
      </c>
      <c r="E27" s="29" t="str">
        <f aca="false">E28</f>
        <v>-</v>
      </c>
      <c r="F27" s="29" t="str">
        <f aca="false">F28</f>
        <v>-</v>
      </c>
    </row>
    <row r="28" customFormat="false" ht="49.5" hidden="false" customHeight="true" outlineLevel="0" collapsed="false">
      <c r="A28" s="23" t="s">
        <v>156</v>
      </c>
      <c r="B28" s="24" t="s">
        <v>124</v>
      </c>
      <c r="C28" s="36" t="s">
        <v>166</v>
      </c>
      <c r="D28" s="25" t="n">
        <v>200</v>
      </c>
      <c r="E28" s="29" t="s">
        <v>44</v>
      </c>
      <c r="F28" s="29" t="s">
        <v>44</v>
      </c>
    </row>
    <row r="29" customFormat="false" ht="20.25" hidden="false" customHeight="true" outlineLevel="0" collapsed="false">
      <c r="A29" s="23" t="s">
        <v>167</v>
      </c>
      <c r="B29" s="24" t="s">
        <v>124</v>
      </c>
      <c r="C29" s="28" t="s">
        <v>168</v>
      </c>
      <c r="D29" s="25" t="n">
        <f aca="false">D30</f>
        <v>8000</v>
      </c>
      <c r="E29" s="29" t="str">
        <f aca="false">E30</f>
        <v>-</v>
      </c>
      <c r="F29" s="25" t="n">
        <f aca="false">D29</f>
        <v>8000</v>
      </c>
    </row>
    <row r="30" customFormat="false" ht="48" hidden="false" customHeight="true" outlineLevel="0" collapsed="false">
      <c r="A30" s="23" t="s">
        <v>158</v>
      </c>
      <c r="B30" s="24" t="s">
        <v>124</v>
      </c>
      <c r="C30" s="36" t="s">
        <v>169</v>
      </c>
      <c r="D30" s="25" t="n">
        <f aca="false">D31</f>
        <v>8000</v>
      </c>
      <c r="E30" s="29" t="s">
        <v>44</v>
      </c>
      <c r="F30" s="25" t="n">
        <f aca="false">D30</f>
        <v>8000</v>
      </c>
    </row>
    <row r="31" customFormat="false" ht="33" hidden="false" customHeight="true" outlineLevel="0" collapsed="false">
      <c r="A31" s="23" t="s">
        <v>170</v>
      </c>
      <c r="B31" s="24" t="s">
        <v>124</v>
      </c>
      <c r="C31" s="36" t="s">
        <v>171</v>
      </c>
      <c r="D31" s="25" t="n">
        <f aca="false">D32</f>
        <v>8000</v>
      </c>
      <c r="E31" s="29" t="s">
        <v>44</v>
      </c>
      <c r="F31" s="25" t="n">
        <f aca="false">D31</f>
        <v>8000</v>
      </c>
    </row>
    <row r="32" customFormat="false" ht="99" hidden="false" customHeight="true" outlineLevel="0" collapsed="false">
      <c r="A32" s="23" t="s">
        <v>172</v>
      </c>
      <c r="B32" s="24" t="s">
        <v>124</v>
      </c>
      <c r="C32" s="36" t="s">
        <v>173</v>
      </c>
      <c r="D32" s="25" t="n">
        <f aca="false">D34</f>
        <v>8000</v>
      </c>
      <c r="E32" s="29" t="s">
        <v>44</v>
      </c>
      <c r="F32" s="25" t="n">
        <f aca="false">D32</f>
        <v>8000</v>
      </c>
    </row>
    <row r="33" customFormat="false" ht="19.5" hidden="false" customHeight="true" outlineLevel="0" collapsed="false">
      <c r="A33" s="23" t="s">
        <v>174</v>
      </c>
      <c r="B33" s="24" t="s">
        <v>124</v>
      </c>
      <c r="C33" s="36" t="s">
        <v>175</v>
      </c>
      <c r="D33" s="25" t="n">
        <f aca="false">D34</f>
        <v>8000</v>
      </c>
      <c r="E33" s="29" t="str">
        <f aca="false">E34</f>
        <v>-</v>
      </c>
      <c r="F33" s="25" t="n">
        <f aca="false">D33</f>
        <v>8000</v>
      </c>
    </row>
    <row r="34" customFormat="false" ht="18" hidden="false" customHeight="true" outlineLevel="0" collapsed="false">
      <c r="A34" s="23" t="s">
        <v>176</v>
      </c>
      <c r="B34" s="24" t="s">
        <v>124</v>
      </c>
      <c r="C34" s="36" t="s">
        <v>177</v>
      </c>
      <c r="D34" s="25" t="n">
        <v>8000</v>
      </c>
      <c r="E34" s="29" t="s">
        <v>44</v>
      </c>
      <c r="F34" s="25" t="n">
        <f aca="false">D34</f>
        <v>8000</v>
      </c>
    </row>
    <row r="35" customFormat="false" ht="20.25" hidden="false" customHeight="true" outlineLevel="0" collapsed="false">
      <c r="A35" s="23" t="s">
        <v>178</v>
      </c>
      <c r="B35" s="24" t="s">
        <v>124</v>
      </c>
      <c r="C35" s="28" t="s">
        <v>179</v>
      </c>
      <c r="D35" s="25" t="n">
        <f aca="false">D36+D44+D59</f>
        <v>277300</v>
      </c>
      <c r="E35" s="25" t="n">
        <v>193456.21</v>
      </c>
      <c r="F35" s="25" t="n">
        <f aca="false">D35-E35</f>
        <v>83843.79</v>
      </c>
    </row>
    <row r="36" customFormat="false" ht="51" hidden="false" customHeight="true" outlineLevel="0" collapsed="false">
      <c r="A36" s="23" t="s">
        <v>131</v>
      </c>
      <c r="B36" s="24" t="s">
        <v>124</v>
      </c>
      <c r="C36" s="28" t="s">
        <v>180</v>
      </c>
      <c r="D36" s="25" t="n">
        <f aca="false">D37</f>
        <v>207900</v>
      </c>
      <c r="E36" s="25" t="n">
        <f aca="false">E37</f>
        <v>177796.21</v>
      </c>
      <c r="F36" s="25" t="n">
        <f aca="false">D36-E36</f>
        <v>30103.79</v>
      </c>
    </row>
    <row r="37" customFormat="false" ht="82.5" hidden="false" customHeight="true" outlineLevel="0" collapsed="false">
      <c r="A37" s="23" t="s">
        <v>133</v>
      </c>
      <c r="B37" s="24" t="s">
        <v>124</v>
      </c>
      <c r="C37" s="28" t="s">
        <v>181</v>
      </c>
      <c r="D37" s="25" t="n">
        <f aca="false">D38</f>
        <v>207900</v>
      </c>
      <c r="E37" s="34" t="n">
        <f aca="false">E38</f>
        <v>177796.21</v>
      </c>
      <c r="F37" s="25" t="n">
        <f aca="false">D37-E37</f>
        <v>30103.79</v>
      </c>
    </row>
    <row r="38" customFormat="false" ht="96" hidden="false" customHeight="true" outlineLevel="0" collapsed="false">
      <c r="A38" s="23" t="s">
        <v>182</v>
      </c>
      <c r="B38" s="24" t="s">
        <v>124</v>
      </c>
      <c r="C38" s="28" t="s">
        <v>183</v>
      </c>
      <c r="D38" s="25" t="n">
        <f aca="false">D40</f>
        <v>207900</v>
      </c>
      <c r="E38" s="34" t="n">
        <f aca="false">E40</f>
        <v>177796.21</v>
      </c>
      <c r="F38" s="25" t="n">
        <f aca="false">D38-E38</f>
        <v>30103.79</v>
      </c>
    </row>
    <row r="39" customFormat="false" ht="18" hidden="false" customHeight="true" outlineLevel="0" collapsed="false">
      <c r="A39" s="23" t="s">
        <v>174</v>
      </c>
      <c r="B39" s="24" t="s">
        <v>124</v>
      </c>
      <c r="C39" s="28" t="s">
        <v>184</v>
      </c>
      <c r="D39" s="25" t="n">
        <f aca="false">D40</f>
        <v>207900</v>
      </c>
      <c r="E39" s="34" t="n">
        <f aca="false">E40</f>
        <v>177796.21</v>
      </c>
      <c r="F39" s="25" t="n">
        <f aca="false">D39-E39</f>
        <v>30103.79</v>
      </c>
    </row>
    <row r="40" customFormat="false" ht="20.25" hidden="false" customHeight="true" outlineLevel="0" collapsed="false">
      <c r="A40" s="23" t="s">
        <v>185</v>
      </c>
      <c r="B40" s="24" t="s">
        <v>124</v>
      </c>
      <c r="C40" s="28" t="s">
        <v>186</v>
      </c>
      <c r="D40" s="25" t="n">
        <f aca="false">D41+D42+D43</f>
        <v>207900</v>
      </c>
      <c r="E40" s="34" t="n">
        <f aca="false">E41+E42</f>
        <v>177796.21</v>
      </c>
      <c r="F40" s="25" t="n">
        <f aca="false">D40-E40</f>
        <v>30103.79</v>
      </c>
    </row>
    <row r="41" customFormat="false" ht="32.65" hidden="false" customHeight="true" outlineLevel="0" collapsed="false">
      <c r="A41" s="23" t="s">
        <v>187</v>
      </c>
      <c r="B41" s="24" t="s">
        <v>124</v>
      </c>
      <c r="C41" s="28" t="s">
        <v>188</v>
      </c>
      <c r="D41" s="25" t="n">
        <v>198600</v>
      </c>
      <c r="E41" s="25" t="n">
        <v>177034.21</v>
      </c>
      <c r="F41" s="25" t="n">
        <f aca="false">D41-E41</f>
        <v>21565.79</v>
      </c>
    </row>
    <row r="42" customFormat="false" ht="17.25" hidden="false" customHeight="true" outlineLevel="0" collapsed="false">
      <c r="A42" s="23" t="s">
        <v>189</v>
      </c>
      <c r="B42" s="24" t="s">
        <v>124</v>
      </c>
      <c r="C42" s="28" t="s">
        <v>190</v>
      </c>
      <c r="D42" s="25" t="n">
        <v>3100</v>
      </c>
      <c r="E42" s="25" t="n">
        <v>762</v>
      </c>
      <c r="F42" s="25" t="n">
        <f aca="false">D42-E42</f>
        <v>2338</v>
      </c>
    </row>
    <row r="43" customFormat="false" ht="16.5" hidden="false" customHeight="true" outlineLevel="0" collapsed="false">
      <c r="A43" s="23" t="s">
        <v>191</v>
      </c>
      <c r="B43" s="24" t="s">
        <v>124</v>
      </c>
      <c r="C43" s="28" t="s">
        <v>192</v>
      </c>
      <c r="D43" s="25" t="n">
        <v>6200</v>
      </c>
      <c r="E43" s="29" t="s">
        <v>44</v>
      </c>
      <c r="F43" s="25" t="n">
        <v>6200</v>
      </c>
    </row>
    <row r="44" customFormat="false" ht="52.5" hidden="false" customHeight="true" outlineLevel="0" collapsed="false">
      <c r="A44" s="23" t="s">
        <v>193</v>
      </c>
      <c r="B44" s="24" t="s">
        <v>124</v>
      </c>
      <c r="C44" s="28" t="s">
        <v>194</v>
      </c>
      <c r="D44" s="25" t="n">
        <f aca="false">D45+D50</f>
        <v>64400</v>
      </c>
      <c r="E44" s="34" t="n">
        <f aca="false">E45+E50</f>
        <v>15660</v>
      </c>
      <c r="F44" s="25" t="n">
        <f aca="false">D44-E44</f>
        <v>48740</v>
      </c>
    </row>
    <row r="45" customFormat="false" ht="128.25" hidden="false" customHeight="true" outlineLevel="0" collapsed="false">
      <c r="A45" s="23" t="s">
        <v>195</v>
      </c>
      <c r="B45" s="24" t="s">
        <v>124</v>
      </c>
      <c r="C45" s="28" t="s">
        <v>196</v>
      </c>
      <c r="D45" s="25" t="n">
        <f aca="false">D46</f>
        <v>10000</v>
      </c>
      <c r="E45" s="34" t="n">
        <f aca="false">E46</f>
        <v>10000</v>
      </c>
      <c r="F45" s="29" t="s">
        <v>44</v>
      </c>
    </row>
    <row r="46" customFormat="false" ht="175.5" hidden="false" customHeight="true" outlineLevel="0" collapsed="false">
      <c r="A46" s="23" t="s">
        <v>197</v>
      </c>
      <c r="B46" s="24" t="s">
        <v>124</v>
      </c>
      <c r="C46" s="28" t="s">
        <v>198</v>
      </c>
      <c r="D46" s="25" t="n">
        <f aca="false">D48</f>
        <v>10000</v>
      </c>
      <c r="E46" s="34" t="n">
        <f aca="false">E48</f>
        <v>10000</v>
      </c>
      <c r="F46" s="29" t="s">
        <v>44</v>
      </c>
    </row>
    <row r="47" customFormat="false" ht="18.75" hidden="false" customHeight="true" outlineLevel="0" collapsed="false">
      <c r="A47" s="23" t="s">
        <v>174</v>
      </c>
      <c r="B47" s="24" t="s">
        <v>124</v>
      </c>
      <c r="C47" s="28" t="s">
        <v>199</v>
      </c>
      <c r="D47" s="25" t="n">
        <f aca="false">D48</f>
        <v>10000</v>
      </c>
      <c r="E47" s="34" t="n">
        <f aca="false">E48</f>
        <v>10000</v>
      </c>
      <c r="F47" s="29" t="s">
        <v>44</v>
      </c>
    </row>
    <row r="48" customFormat="false" ht="17.25" hidden="false" customHeight="true" outlineLevel="0" collapsed="false">
      <c r="A48" s="23" t="s">
        <v>185</v>
      </c>
      <c r="B48" s="24" t="s">
        <v>124</v>
      </c>
      <c r="C48" s="28" t="s">
        <v>200</v>
      </c>
      <c r="D48" s="25" t="n">
        <f aca="false">D49</f>
        <v>10000</v>
      </c>
      <c r="E48" s="34" t="n">
        <f aca="false">E49</f>
        <v>10000</v>
      </c>
      <c r="F48" s="29" t="s">
        <v>44</v>
      </c>
    </row>
    <row r="49" customFormat="false" ht="17.25" hidden="false" customHeight="true" outlineLevel="0" collapsed="false">
      <c r="A49" s="23" t="s">
        <v>191</v>
      </c>
      <c r="B49" s="24" t="s">
        <v>124</v>
      </c>
      <c r="C49" s="28" t="s">
        <v>201</v>
      </c>
      <c r="D49" s="25" t="n">
        <v>10000</v>
      </c>
      <c r="E49" s="25" t="n">
        <v>10000</v>
      </c>
      <c r="F49" s="29" t="s">
        <v>44</v>
      </c>
    </row>
    <row r="50" customFormat="false" ht="114" hidden="false" customHeight="true" outlineLevel="0" collapsed="false">
      <c r="A50" s="23" t="s">
        <v>202</v>
      </c>
      <c r="B50" s="24" t="s">
        <v>124</v>
      </c>
      <c r="C50" s="28" t="s">
        <v>203</v>
      </c>
      <c r="D50" s="25" t="n">
        <f aca="false">D51+D55</f>
        <v>54400</v>
      </c>
      <c r="E50" s="25" t="n">
        <f aca="false">E51+E55</f>
        <v>5660</v>
      </c>
      <c r="F50" s="25" t="n">
        <f aca="false">D50-E50</f>
        <v>48740</v>
      </c>
    </row>
    <row r="51" customFormat="false" ht="250.9" hidden="false" customHeight="true" outlineLevel="0" collapsed="false">
      <c r="A51" s="23" t="s">
        <v>204</v>
      </c>
      <c r="B51" s="24" t="s">
        <v>124</v>
      </c>
      <c r="C51" s="28" t="s">
        <v>205</v>
      </c>
      <c r="D51" s="25" t="n">
        <f aca="false">D53</f>
        <v>40000</v>
      </c>
      <c r="E51" s="34" t="n">
        <f aca="false">E53</f>
        <v>3360</v>
      </c>
      <c r="F51" s="25" t="n">
        <f aca="false">F53</f>
        <v>36640</v>
      </c>
    </row>
    <row r="52" customFormat="false" ht="33" hidden="false" customHeight="true" outlineLevel="0" collapsed="false">
      <c r="A52" s="23" t="s">
        <v>152</v>
      </c>
      <c r="B52" s="24" t="s">
        <v>124</v>
      </c>
      <c r="C52" s="28" t="s">
        <v>206</v>
      </c>
      <c r="D52" s="25" t="n">
        <f aca="false">D53</f>
        <v>40000</v>
      </c>
      <c r="E52" s="34" t="n">
        <f aca="false">E53</f>
        <v>3360</v>
      </c>
      <c r="F52" s="25" t="n">
        <f aca="false">F53</f>
        <v>36640</v>
      </c>
    </row>
    <row r="53" customFormat="false" ht="55.15" hidden="false" customHeight="true" outlineLevel="0" collapsed="false">
      <c r="A53" s="23" t="s">
        <v>154</v>
      </c>
      <c r="B53" s="24" t="s">
        <v>124</v>
      </c>
      <c r="C53" s="28" t="s">
        <v>207</v>
      </c>
      <c r="D53" s="37" t="n">
        <f aca="false">D54</f>
        <v>40000</v>
      </c>
      <c r="E53" s="38" t="n">
        <f aca="false">E54</f>
        <v>3360</v>
      </c>
      <c r="F53" s="25" t="n">
        <f aca="false">F54</f>
        <v>36640</v>
      </c>
    </row>
    <row r="54" customFormat="false" ht="48.75" hidden="false" customHeight="true" outlineLevel="0" collapsed="false">
      <c r="A54" s="23" t="s">
        <v>156</v>
      </c>
      <c r="B54" s="24" t="s">
        <v>124</v>
      </c>
      <c r="C54" s="39" t="s">
        <v>208</v>
      </c>
      <c r="D54" s="25" t="n">
        <v>40000</v>
      </c>
      <c r="E54" s="25" t="n">
        <v>3360</v>
      </c>
      <c r="F54" s="40" t="n">
        <f aca="false">D54-E54</f>
        <v>36640</v>
      </c>
    </row>
    <row r="55" customFormat="false" ht="205.15" hidden="false" customHeight="true" outlineLevel="0" collapsed="false">
      <c r="A55" s="23" t="s">
        <v>209</v>
      </c>
      <c r="B55" s="41" t="n">
        <v>200</v>
      </c>
      <c r="C55" s="39" t="s">
        <v>210</v>
      </c>
      <c r="D55" s="25" t="n">
        <f aca="false">D56</f>
        <v>14400</v>
      </c>
      <c r="E55" s="25" t="n">
        <f aca="false">E56</f>
        <v>2300</v>
      </c>
      <c r="F55" s="42" t="n">
        <f aca="false">D55-E55</f>
        <v>12100</v>
      </c>
    </row>
    <row r="56" customFormat="false" ht="34.15" hidden="false" customHeight="true" outlineLevel="0" collapsed="false">
      <c r="A56" s="23" t="s">
        <v>152</v>
      </c>
      <c r="B56" s="41" t="n">
        <v>200</v>
      </c>
      <c r="C56" s="39" t="s">
        <v>211</v>
      </c>
      <c r="D56" s="25" t="n">
        <f aca="false">D57</f>
        <v>14400</v>
      </c>
      <c r="E56" s="25" t="n">
        <f aca="false">E57</f>
        <v>2300</v>
      </c>
      <c r="F56" s="42" t="n">
        <f aca="false">D56-E56</f>
        <v>12100</v>
      </c>
    </row>
    <row r="57" customFormat="false" ht="48.75" hidden="false" customHeight="true" outlineLevel="0" collapsed="false">
      <c r="A57" s="23" t="s">
        <v>154</v>
      </c>
      <c r="B57" s="41" t="n">
        <v>200</v>
      </c>
      <c r="C57" s="39" t="s">
        <v>212</v>
      </c>
      <c r="D57" s="25" t="n">
        <f aca="false">D58</f>
        <v>14400</v>
      </c>
      <c r="E57" s="25" t="n">
        <f aca="false">E58</f>
        <v>2300</v>
      </c>
      <c r="F57" s="42" t="n">
        <f aca="false">D57-E57</f>
        <v>12100</v>
      </c>
    </row>
    <row r="58" customFormat="false" ht="48.75" hidden="false" customHeight="true" outlineLevel="0" collapsed="false">
      <c r="A58" s="23" t="s">
        <v>156</v>
      </c>
      <c r="B58" s="43" t="s">
        <v>124</v>
      </c>
      <c r="C58" s="39" t="s">
        <v>213</v>
      </c>
      <c r="D58" s="25" t="n">
        <v>14400</v>
      </c>
      <c r="E58" s="25" t="n">
        <v>2300</v>
      </c>
      <c r="F58" s="42" t="n">
        <f aca="false">D58-E58</f>
        <v>12100</v>
      </c>
    </row>
    <row r="59" customFormat="false" ht="48" hidden="false" customHeight="true" outlineLevel="0" collapsed="false">
      <c r="A59" s="23" t="s">
        <v>158</v>
      </c>
      <c r="B59" s="24" t="s">
        <v>124</v>
      </c>
      <c r="C59" s="28" t="s">
        <v>214</v>
      </c>
      <c r="D59" s="44" t="n">
        <f aca="false">D60</f>
        <v>5000</v>
      </c>
      <c r="E59" s="45" t="str">
        <f aca="false">E60</f>
        <v>-</v>
      </c>
      <c r="F59" s="46" t="n">
        <v>5000</v>
      </c>
    </row>
    <row r="60" customFormat="false" ht="19.5" hidden="false" customHeight="true" outlineLevel="0" collapsed="false">
      <c r="A60" s="23" t="s">
        <v>160</v>
      </c>
      <c r="B60" s="24" t="s">
        <v>124</v>
      </c>
      <c r="C60" s="28" t="s">
        <v>215</v>
      </c>
      <c r="D60" s="25" t="n">
        <f aca="false">D61+D65</f>
        <v>5000</v>
      </c>
      <c r="E60" s="47" t="s">
        <v>44</v>
      </c>
      <c r="F60" s="46" t="n">
        <v>5000</v>
      </c>
    </row>
    <row r="61" customFormat="false" ht="128.25" hidden="false" customHeight="true" outlineLevel="0" collapsed="false">
      <c r="A61" s="23" t="s">
        <v>216</v>
      </c>
      <c r="B61" s="24" t="s">
        <v>124</v>
      </c>
      <c r="C61" s="28" t="s">
        <v>217</v>
      </c>
      <c r="D61" s="25" t="n">
        <f aca="false">D64</f>
        <v>5000</v>
      </c>
      <c r="E61" s="47" t="str">
        <f aca="false">E64</f>
        <v>-</v>
      </c>
      <c r="F61" s="46" t="n">
        <v>5000</v>
      </c>
    </row>
    <row r="62" customFormat="false" ht="33" hidden="false" customHeight="true" outlineLevel="0" collapsed="false">
      <c r="A62" s="23" t="s">
        <v>152</v>
      </c>
      <c r="B62" s="24" t="s">
        <v>124</v>
      </c>
      <c r="C62" s="28" t="s">
        <v>218</v>
      </c>
      <c r="D62" s="25" t="n">
        <f aca="false">D63</f>
        <v>5000</v>
      </c>
      <c r="E62" s="47" t="str">
        <f aca="false">E63</f>
        <v>-</v>
      </c>
      <c r="F62" s="46" t="n">
        <f aca="false">F63</f>
        <v>5000</v>
      </c>
    </row>
    <row r="63" customFormat="false" ht="48.75" hidden="false" customHeight="true" outlineLevel="0" collapsed="false">
      <c r="A63" s="23" t="s">
        <v>154</v>
      </c>
      <c r="B63" s="24" t="s">
        <v>124</v>
      </c>
      <c r="C63" s="28" t="s">
        <v>219</v>
      </c>
      <c r="D63" s="25" t="n">
        <f aca="false">D64</f>
        <v>5000</v>
      </c>
      <c r="E63" s="47" t="str">
        <f aca="false">E64</f>
        <v>-</v>
      </c>
      <c r="F63" s="46" t="n">
        <f aca="false">F64</f>
        <v>5000</v>
      </c>
    </row>
    <row r="64" customFormat="false" ht="50.25" hidden="false" customHeight="true" outlineLevel="0" collapsed="false">
      <c r="A64" s="23" t="s">
        <v>156</v>
      </c>
      <c r="B64" s="24" t="s">
        <v>124</v>
      </c>
      <c r="C64" s="28" t="s">
        <v>220</v>
      </c>
      <c r="D64" s="25" t="n">
        <v>5000</v>
      </c>
      <c r="E64" s="47" t="s">
        <v>44</v>
      </c>
      <c r="F64" s="46" t="n">
        <v>5000</v>
      </c>
    </row>
    <row r="65" customFormat="false" ht="0.75" hidden="false" customHeight="true" outlineLevel="0" collapsed="false">
      <c r="A65" s="23" t="s">
        <v>221</v>
      </c>
      <c r="B65" s="24" t="n">
        <v>200</v>
      </c>
      <c r="C65" s="28" t="s">
        <v>222</v>
      </c>
      <c r="D65" s="25" t="n">
        <f aca="false">D68</f>
        <v>0</v>
      </c>
      <c r="E65" s="34" t="n">
        <f aca="false">E68</f>
        <v>0</v>
      </c>
      <c r="F65" s="29" t="s">
        <v>44</v>
      </c>
    </row>
    <row r="66" customFormat="false" ht="1.5" hidden="true" customHeight="true" outlineLevel="0" collapsed="false">
      <c r="A66" s="23" t="s">
        <v>174</v>
      </c>
      <c r="B66" s="24" t="n">
        <v>200</v>
      </c>
      <c r="C66" s="28" t="s">
        <v>223</v>
      </c>
      <c r="D66" s="25" t="n">
        <f aca="false">D67</f>
        <v>0</v>
      </c>
      <c r="E66" s="34" t="n">
        <f aca="false">E67</f>
        <v>0</v>
      </c>
      <c r="F66" s="29" t="s">
        <v>44</v>
      </c>
    </row>
    <row r="67" customFormat="false" ht="0.75" hidden="true" customHeight="true" outlineLevel="0" collapsed="false">
      <c r="A67" s="23" t="s">
        <v>185</v>
      </c>
      <c r="B67" s="24" t="n">
        <v>200</v>
      </c>
      <c r="C67" s="28" t="s">
        <v>224</v>
      </c>
      <c r="D67" s="25" t="n">
        <f aca="false">D68</f>
        <v>0</v>
      </c>
      <c r="E67" s="34" t="n">
        <f aca="false">E68</f>
        <v>0</v>
      </c>
      <c r="F67" s="29" t="s">
        <v>44</v>
      </c>
    </row>
    <row r="68" customFormat="false" ht="1.5" hidden="true" customHeight="true" outlineLevel="0" collapsed="false">
      <c r="A68" s="23" t="s">
        <v>191</v>
      </c>
      <c r="B68" s="24" t="n">
        <v>200</v>
      </c>
      <c r="C68" s="28" t="s">
        <v>225</v>
      </c>
      <c r="D68" s="25" t="n">
        <v>0</v>
      </c>
      <c r="E68" s="34" t="n">
        <v>0</v>
      </c>
      <c r="F68" s="29" t="s">
        <v>44</v>
      </c>
    </row>
    <row r="69" customFormat="false" ht="18" hidden="false" customHeight="true" outlineLevel="0" collapsed="false">
      <c r="A69" s="23" t="s">
        <v>226</v>
      </c>
      <c r="B69" s="24" t="s">
        <v>124</v>
      </c>
      <c r="C69" s="28" t="s">
        <v>227</v>
      </c>
      <c r="D69" s="25" t="n">
        <f aca="false">D70</f>
        <v>189500</v>
      </c>
      <c r="E69" s="25" t="n">
        <f aca="false">E70</f>
        <v>17990.41</v>
      </c>
      <c r="F69" s="29" t="n">
        <f aca="false">D69-E69</f>
        <v>171509.59</v>
      </c>
    </row>
    <row r="70" customFormat="false" ht="33.75" hidden="false" customHeight="true" outlineLevel="0" collapsed="false">
      <c r="A70" s="23" t="s">
        <v>228</v>
      </c>
      <c r="B70" s="24" t="s">
        <v>124</v>
      </c>
      <c r="C70" s="28" t="s">
        <v>229</v>
      </c>
      <c r="D70" s="25" t="n">
        <f aca="false">D71</f>
        <v>189500</v>
      </c>
      <c r="E70" s="25" t="n">
        <f aca="false">E71</f>
        <v>17990.41</v>
      </c>
      <c r="F70" s="29" t="n">
        <f aca="false">D70-E70</f>
        <v>171509.59</v>
      </c>
    </row>
    <row r="71" customFormat="false" ht="49.5" hidden="false" customHeight="true" outlineLevel="0" collapsed="false">
      <c r="A71" s="23" t="s">
        <v>158</v>
      </c>
      <c r="B71" s="24" t="s">
        <v>124</v>
      </c>
      <c r="C71" s="28" t="s">
        <v>230</v>
      </c>
      <c r="D71" s="25" t="n">
        <f aca="false">D72</f>
        <v>189500</v>
      </c>
      <c r="E71" s="25" t="n">
        <f aca="false">E72</f>
        <v>17990.41</v>
      </c>
      <c r="F71" s="29" t="n">
        <f aca="false">D71-E71</f>
        <v>171509.59</v>
      </c>
    </row>
    <row r="72" customFormat="false" ht="18" hidden="false" customHeight="true" outlineLevel="0" collapsed="false">
      <c r="A72" s="23" t="s">
        <v>160</v>
      </c>
      <c r="B72" s="24" t="s">
        <v>124</v>
      </c>
      <c r="C72" s="28" t="s">
        <v>231</v>
      </c>
      <c r="D72" s="25" t="n">
        <f aca="false">D73</f>
        <v>189500</v>
      </c>
      <c r="E72" s="25" t="n">
        <f aca="false">E73</f>
        <v>17990.41</v>
      </c>
      <c r="F72" s="29" t="n">
        <f aca="false">D72-E72</f>
        <v>171509.59</v>
      </c>
    </row>
    <row r="73" customFormat="false" ht="112.5" hidden="false" customHeight="true" outlineLevel="0" collapsed="false">
      <c r="A73" s="23" t="s">
        <v>232</v>
      </c>
      <c r="B73" s="24" t="s">
        <v>124</v>
      </c>
      <c r="C73" s="28" t="s">
        <v>233</v>
      </c>
      <c r="D73" s="25" t="n">
        <f aca="false">D75</f>
        <v>189500</v>
      </c>
      <c r="E73" s="25" t="n">
        <f aca="false">E75</f>
        <v>17990.41</v>
      </c>
      <c r="F73" s="29" t="n">
        <f aca="false">D73-E73</f>
        <v>171509.59</v>
      </c>
    </row>
    <row r="74" customFormat="false" ht="96.75" hidden="false" customHeight="true" outlineLevel="0" collapsed="false">
      <c r="A74" s="23" t="s">
        <v>137</v>
      </c>
      <c r="B74" s="24" t="s">
        <v>124</v>
      </c>
      <c r="C74" s="28" t="s">
        <v>234</v>
      </c>
      <c r="D74" s="25" t="n">
        <f aca="false">D75</f>
        <v>189500</v>
      </c>
      <c r="E74" s="25" t="n">
        <f aca="false">E75</f>
        <v>17990.41</v>
      </c>
      <c r="F74" s="29" t="n">
        <f aca="false">D74-E74</f>
        <v>171509.59</v>
      </c>
    </row>
    <row r="75" customFormat="false" ht="33.75" hidden="false" customHeight="true" outlineLevel="0" collapsed="false">
      <c r="A75" s="23" t="s">
        <v>139</v>
      </c>
      <c r="B75" s="24" t="s">
        <v>124</v>
      </c>
      <c r="C75" s="28" t="s">
        <v>235</v>
      </c>
      <c r="D75" s="25" t="n">
        <f aca="false">D76+D77</f>
        <v>189500</v>
      </c>
      <c r="E75" s="25" t="n">
        <f aca="false">E76+E77</f>
        <v>17990.41</v>
      </c>
      <c r="F75" s="29" t="n">
        <f aca="false">D75-E75</f>
        <v>171509.59</v>
      </c>
    </row>
    <row r="76" customFormat="false" ht="34.5" hidden="false" customHeight="true" outlineLevel="0" collapsed="false">
      <c r="A76" s="23" t="s">
        <v>141</v>
      </c>
      <c r="B76" s="24" t="s">
        <v>124</v>
      </c>
      <c r="C76" s="28" t="s">
        <v>236</v>
      </c>
      <c r="D76" s="25" t="n">
        <v>145500</v>
      </c>
      <c r="E76" s="25" t="n">
        <v>14513.37</v>
      </c>
      <c r="F76" s="29" t="n">
        <f aca="false">D76-E76</f>
        <v>130986.63</v>
      </c>
    </row>
    <row r="77" customFormat="false" ht="65.25" hidden="false" customHeight="true" outlineLevel="0" collapsed="false">
      <c r="A77" s="23" t="s">
        <v>145</v>
      </c>
      <c r="B77" s="24" t="s">
        <v>124</v>
      </c>
      <c r="C77" s="28" t="s">
        <v>237</v>
      </c>
      <c r="D77" s="25" t="n">
        <v>44000</v>
      </c>
      <c r="E77" s="25" t="n">
        <v>3477.04</v>
      </c>
      <c r="F77" s="29" t="n">
        <f aca="false">D77-E77</f>
        <v>40522.96</v>
      </c>
    </row>
    <row r="78" customFormat="false" ht="34.5" hidden="false" customHeight="true" outlineLevel="0" collapsed="false">
      <c r="A78" s="23" t="s">
        <v>238</v>
      </c>
      <c r="B78" s="24" t="s">
        <v>124</v>
      </c>
      <c r="C78" s="28" t="s">
        <v>239</v>
      </c>
      <c r="D78" s="25" t="n">
        <f aca="false">D79</f>
        <v>10000</v>
      </c>
      <c r="E78" s="29" t="str">
        <f aca="false">E79</f>
        <v>-</v>
      </c>
      <c r="F78" s="25" t="n">
        <v>10000</v>
      </c>
    </row>
    <row r="79" customFormat="false" ht="66.75" hidden="false" customHeight="true" outlineLevel="0" collapsed="false">
      <c r="A79" s="23" t="s">
        <v>240</v>
      </c>
      <c r="B79" s="24" t="s">
        <v>124</v>
      </c>
      <c r="C79" s="28" t="s">
        <v>241</v>
      </c>
      <c r="D79" s="25" t="n">
        <f aca="false">D80</f>
        <v>10000</v>
      </c>
      <c r="E79" s="29" t="str">
        <f aca="false">E80</f>
        <v>-</v>
      </c>
      <c r="F79" s="25" t="n">
        <v>10000</v>
      </c>
    </row>
    <row r="80" customFormat="false" ht="95.25" hidden="false" customHeight="true" outlineLevel="0" collapsed="false">
      <c r="A80" s="23" t="s">
        <v>242</v>
      </c>
      <c r="B80" s="24" t="s">
        <v>124</v>
      </c>
      <c r="C80" s="28" t="s">
        <v>243</v>
      </c>
      <c r="D80" s="25" t="n">
        <f aca="false">D81</f>
        <v>10000</v>
      </c>
      <c r="E80" s="29" t="str">
        <f aca="false">E81</f>
        <v>-</v>
      </c>
      <c r="F80" s="25" t="n">
        <v>10000</v>
      </c>
    </row>
    <row r="81" customFormat="false" ht="113.25" hidden="false" customHeight="true" outlineLevel="0" collapsed="false">
      <c r="A81" s="23" t="s">
        <v>244</v>
      </c>
      <c r="B81" s="24" t="s">
        <v>124</v>
      </c>
      <c r="C81" s="28" t="s">
        <v>245</v>
      </c>
      <c r="D81" s="25" t="n">
        <f aca="false">D82</f>
        <v>10000</v>
      </c>
      <c r="E81" s="29" t="str">
        <f aca="false">E82</f>
        <v>-</v>
      </c>
      <c r="F81" s="25" t="n">
        <v>10000</v>
      </c>
    </row>
    <row r="82" customFormat="false" ht="158.25" hidden="false" customHeight="true" outlineLevel="0" collapsed="false">
      <c r="A82" s="23" t="s">
        <v>246</v>
      </c>
      <c r="B82" s="24" t="s">
        <v>124</v>
      </c>
      <c r="C82" s="28" t="s">
        <v>247</v>
      </c>
      <c r="D82" s="25" t="n">
        <f aca="false">D84</f>
        <v>10000</v>
      </c>
      <c r="E82" s="29" t="str">
        <f aca="false">E84</f>
        <v>-</v>
      </c>
      <c r="F82" s="25" t="n">
        <v>10000</v>
      </c>
    </row>
    <row r="83" customFormat="false" ht="33.75" hidden="false" customHeight="true" outlineLevel="0" collapsed="false">
      <c r="A83" s="23" t="s">
        <v>152</v>
      </c>
      <c r="B83" s="24" t="s">
        <v>124</v>
      </c>
      <c r="C83" s="28" t="s">
        <v>248</v>
      </c>
      <c r="D83" s="25" t="n">
        <f aca="false">D84</f>
        <v>10000</v>
      </c>
      <c r="E83" s="29" t="str">
        <f aca="false">E84</f>
        <v>-</v>
      </c>
      <c r="F83" s="25" t="n">
        <v>10000</v>
      </c>
    </row>
    <row r="84" customFormat="false" ht="48" hidden="false" customHeight="true" outlineLevel="0" collapsed="false">
      <c r="A84" s="23" t="s">
        <v>154</v>
      </c>
      <c r="B84" s="24" t="s">
        <v>124</v>
      </c>
      <c r="C84" s="28" t="s">
        <v>249</v>
      </c>
      <c r="D84" s="25" t="n">
        <f aca="false">D85</f>
        <v>10000</v>
      </c>
      <c r="E84" s="29" t="str">
        <f aca="false">E85</f>
        <v>-</v>
      </c>
      <c r="F84" s="25" t="n">
        <v>10000</v>
      </c>
    </row>
    <row r="85" customFormat="false" ht="46.5" hidden="false" customHeight="true" outlineLevel="0" collapsed="false">
      <c r="A85" s="23" t="s">
        <v>156</v>
      </c>
      <c r="B85" s="24" t="s">
        <v>124</v>
      </c>
      <c r="C85" s="28" t="s">
        <v>250</v>
      </c>
      <c r="D85" s="25" t="n">
        <v>10000</v>
      </c>
      <c r="E85" s="29" t="s">
        <v>44</v>
      </c>
      <c r="F85" s="25" t="n">
        <v>10000</v>
      </c>
    </row>
    <row r="86" customFormat="false" ht="18.75" hidden="false" customHeight="true" outlineLevel="0" collapsed="false">
      <c r="A86" s="23" t="s">
        <v>251</v>
      </c>
      <c r="B86" s="24" t="s">
        <v>124</v>
      </c>
      <c r="C86" s="28" t="s">
        <v>252</v>
      </c>
      <c r="D86" s="25" t="n">
        <f aca="false">D87</f>
        <v>986300</v>
      </c>
      <c r="E86" s="29" t="str">
        <f aca="false">E87</f>
        <v>-</v>
      </c>
      <c r="F86" s="25" t="n">
        <v>986300</v>
      </c>
    </row>
    <row r="87" customFormat="false" ht="19.5" hidden="false" customHeight="true" outlineLevel="0" collapsed="false">
      <c r="A87" s="23" t="s">
        <v>253</v>
      </c>
      <c r="B87" s="24" t="s">
        <v>124</v>
      </c>
      <c r="C87" s="28" t="s">
        <v>254</v>
      </c>
      <c r="D87" s="25" t="n">
        <f aca="false">D88</f>
        <v>986300</v>
      </c>
      <c r="E87" s="29" t="str">
        <f aca="false">E88</f>
        <v>-</v>
      </c>
      <c r="F87" s="25" t="n">
        <v>986300</v>
      </c>
    </row>
    <row r="88" customFormat="false" ht="49.5" hidden="false" customHeight="true" outlineLevel="0" collapsed="false">
      <c r="A88" s="23" t="s">
        <v>255</v>
      </c>
      <c r="B88" s="24" t="s">
        <v>124</v>
      </c>
      <c r="C88" s="28" t="s">
        <v>256</v>
      </c>
      <c r="D88" s="25" t="n">
        <f aca="false">D89+D109</f>
        <v>986300</v>
      </c>
      <c r="E88" s="29" t="s">
        <v>44</v>
      </c>
      <c r="F88" s="25" t="n">
        <v>986300</v>
      </c>
    </row>
    <row r="89" customFormat="false" ht="95.25" hidden="false" customHeight="true" outlineLevel="0" collapsed="false">
      <c r="A89" s="23" t="s">
        <v>257</v>
      </c>
      <c r="B89" s="24" t="s">
        <v>124</v>
      </c>
      <c r="C89" s="28" t="s">
        <v>258</v>
      </c>
      <c r="D89" s="25" t="n">
        <f aca="false">D90+D94+D101+D105+D102</f>
        <v>886300</v>
      </c>
      <c r="E89" s="29" t="s">
        <v>44</v>
      </c>
      <c r="F89" s="25" t="n">
        <v>886300</v>
      </c>
    </row>
    <row r="90" customFormat="false" ht="144.75" hidden="false" customHeight="true" outlineLevel="0" collapsed="false">
      <c r="A90" s="23" t="s">
        <v>259</v>
      </c>
      <c r="B90" s="24" t="s">
        <v>124</v>
      </c>
      <c r="C90" s="28" t="s">
        <v>260</v>
      </c>
      <c r="D90" s="25" t="n">
        <f aca="false">D92</f>
        <v>420000</v>
      </c>
      <c r="E90" s="29" t="str">
        <f aca="false">E92</f>
        <v>-</v>
      </c>
      <c r="F90" s="25" t="n">
        <f aca="false">F92</f>
        <v>420000</v>
      </c>
    </row>
    <row r="91" customFormat="false" ht="34.5" hidden="false" customHeight="true" outlineLevel="0" collapsed="false">
      <c r="A91" s="23" t="s">
        <v>152</v>
      </c>
      <c r="B91" s="24" t="s">
        <v>124</v>
      </c>
      <c r="C91" s="28" t="s">
        <v>261</v>
      </c>
      <c r="D91" s="25" t="n">
        <f aca="false">D92</f>
        <v>420000</v>
      </c>
      <c r="E91" s="29" t="str">
        <f aca="false">E92</f>
        <v>-</v>
      </c>
      <c r="F91" s="25" t="n">
        <f aca="false">F92</f>
        <v>420000</v>
      </c>
    </row>
    <row r="92" customFormat="false" ht="48.75" hidden="false" customHeight="true" outlineLevel="0" collapsed="false">
      <c r="A92" s="23" t="s">
        <v>154</v>
      </c>
      <c r="B92" s="24" t="s">
        <v>124</v>
      </c>
      <c r="C92" s="28" t="s">
        <v>262</v>
      </c>
      <c r="D92" s="25" t="n">
        <f aca="false">D93</f>
        <v>420000</v>
      </c>
      <c r="E92" s="29" t="str">
        <f aca="false">E93</f>
        <v>-</v>
      </c>
      <c r="F92" s="25" t="n">
        <f aca="false">F93</f>
        <v>420000</v>
      </c>
    </row>
    <row r="93" customFormat="false" ht="50.25" hidden="false" customHeight="true" outlineLevel="0" collapsed="false">
      <c r="A93" s="23" t="s">
        <v>156</v>
      </c>
      <c r="B93" s="24" t="s">
        <v>124</v>
      </c>
      <c r="C93" s="28" t="s">
        <v>263</v>
      </c>
      <c r="D93" s="25" t="n">
        <v>420000</v>
      </c>
      <c r="E93" s="29" t="s">
        <v>44</v>
      </c>
      <c r="F93" s="25" t="n">
        <v>420000</v>
      </c>
    </row>
    <row r="94" customFormat="false" ht="143.25" hidden="false" customHeight="true" outlineLevel="0" collapsed="false">
      <c r="A94" s="23" t="s">
        <v>264</v>
      </c>
      <c r="B94" s="24" t="s">
        <v>124</v>
      </c>
      <c r="C94" s="28" t="s">
        <v>265</v>
      </c>
      <c r="D94" s="25" t="n">
        <f aca="false">D96</f>
        <v>200000</v>
      </c>
      <c r="E94" s="29" t="str">
        <f aca="false">E96</f>
        <v>-</v>
      </c>
      <c r="F94" s="25" t="n">
        <f aca="false">F96</f>
        <v>200000</v>
      </c>
    </row>
    <row r="95" customFormat="false" ht="33" hidden="false" customHeight="true" outlineLevel="0" collapsed="false">
      <c r="A95" s="23" t="s">
        <v>152</v>
      </c>
      <c r="B95" s="24" t="s">
        <v>124</v>
      </c>
      <c r="C95" s="28" t="s">
        <v>266</v>
      </c>
      <c r="D95" s="25" t="n">
        <f aca="false">D96</f>
        <v>200000</v>
      </c>
      <c r="E95" s="29" t="str">
        <f aca="false">E96</f>
        <v>-</v>
      </c>
      <c r="F95" s="25" t="n">
        <f aca="false">F96</f>
        <v>200000</v>
      </c>
    </row>
    <row r="96" customFormat="false" ht="48.75" hidden="false" customHeight="true" outlineLevel="0" collapsed="false">
      <c r="A96" s="23" t="s">
        <v>154</v>
      </c>
      <c r="B96" s="24" t="s">
        <v>124</v>
      </c>
      <c r="C96" s="28" t="s">
        <v>267</v>
      </c>
      <c r="D96" s="25" t="n">
        <f aca="false">D97</f>
        <v>200000</v>
      </c>
      <c r="E96" s="29" t="str">
        <f aca="false">E97</f>
        <v>-</v>
      </c>
      <c r="F96" s="25" t="n">
        <f aca="false">F97</f>
        <v>200000</v>
      </c>
    </row>
    <row r="97" customFormat="false" ht="52.7" hidden="false" customHeight="true" outlineLevel="0" collapsed="false">
      <c r="A97" s="23" t="s">
        <v>156</v>
      </c>
      <c r="B97" s="24" t="s">
        <v>124</v>
      </c>
      <c r="C97" s="28" t="s">
        <v>268</v>
      </c>
      <c r="D97" s="25" t="n">
        <v>200000</v>
      </c>
      <c r="E97" s="29" t="s">
        <v>44</v>
      </c>
      <c r="F97" s="25" t="n">
        <v>200000</v>
      </c>
    </row>
    <row r="98" customFormat="false" ht="112.5" hidden="false" customHeight="true" outlineLevel="0" collapsed="false">
      <c r="A98" s="23" t="s">
        <v>269</v>
      </c>
      <c r="B98" s="24" t="s">
        <v>124</v>
      </c>
      <c r="C98" s="28" t="s">
        <v>270</v>
      </c>
      <c r="D98" s="25" t="n">
        <f aca="false">D100</f>
        <v>50000</v>
      </c>
      <c r="E98" s="29" t="str">
        <f aca="false">E100</f>
        <v>-</v>
      </c>
      <c r="F98" s="25" t="n">
        <f aca="false">F100</f>
        <v>50000</v>
      </c>
    </row>
    <row r="99" customFormat="false" ht="34.5" hidden="false" customHeight="true" outlineLevel="0" collapsed="false">
      <c r="A99" s="23" t="s">
        <v>152</v>
      </c>
      <c r="B99" s="24" t="s">
        <v>124</v>
      </c>
      <c r="C99" s="28" t="s">
        <v>271</v>
      </c>
      <c r="D99" s="25" t="n">
        <f aca="false">D100</f>
        <v>50000</v>
      </c>
      <c r="E99" s="29" t="str">
        <f aca="false">E100</f>
        <v>-</v>
      </c>
      <c r="F99" s="25" t="n">
        <f aca="false">F100</f>
        <v>50000</v>
      </c>
    </row>
    <row r="100" customFormat="false" ht="48" hidden="false" customHeight="true" outlineLevel="0" collapsed="false">
      <c r="A100" s="23" t="s">
        <v>154</v>
      </c>
      <c r="B100" s="24" t="s">
        <v>124</v>
      </c>
      <c r="C100" s="28" t="s">
        <v>272</v>
      </c>
      <c r="D100" s="25" t="n">
        <f aca="false">D101</f>
        <v>50000</v>
      </c>
      <c r="E100" s="29" t="str">
        <f aca="false">E101</f>
        <v>-</v>
      </c>
      <c r="F100" s="25" t="n">
        <f aca="false">F101</f>
        <v>50000</v>
      </c>
    </row>
    <row r="101" customFormat="false" ht="48" hidden="false" customHeight="true" outlineLevel="0" collapsed="false">
      <c r="A101" s="23" t="s">
        <v>156</v>
      </c>
      <c r="B101" s="24" t="s">
        <v>124</v>
      </c>
      <c r="C101" s="28" t="s">
        <v>273</v>
      </c>
      <c r="D101" s="25" t="n">
        <v>50000</v>
      </c>
      <c r="E101" s="29" t="s">
        <v>44</v>
      </c>
      <c r="F101" s="25" t="n">
        <v>50000</v>
      </c>
    </row>
    <row r="102" customFormat="false" ht="0.75" hidden="false" customHeight="true" outlineLevel="0" collapsed="false">
      <c r="A102" s="23" t="s">
        <v>274</v>
      </c>
      <c r="B102" s="24" t="n">
        <v>200</v>
      </c>
      <c r="C102" s="28" t="s">
        <v>275</v>
      </c>
      <c r="D102" s="25" t="n">
        <f aca="false">D104</f>
        <v>0</v>
      </c>
      <c r="E102" s="25" t="n">
        <f aca="false">E104</f>
        <v>0</v>
      </c>
      <c r="F102" s="29" t="s">
        <v>44</v>
      </c>
    </row>
    <row r="103" customFormat="false" ht="2.25" hidden="true" customHeight="true" outlineLevel="0" collapsed="false">
      <c r="A103" s="23" t="s">
        <v>276</v>
      </c>
      <c r="B103" s="24" t="n">
        <v>200</v>
      </c>
      <c r="C103" s="28" t="s">
        <v>277</v>
      </c>
      <c r="D103" s="25" t="n">
        <f aca="false">D104</f>
        <v>0</v>
      </c>
      <c r="E103" s="25" t="n">
        <f aca="false">E104</f>
        <v>0</v>
      </c>
      <c r="F103" s="29" t="s">
        <v>44</v>
      </c>
    </row>
    <row r="104" customFormat="false" ht="1.5" hidden="true" customHeight="true" outlineLevel="0" collapsed="false">
      <c r="A104" s="23" t="s">
        <v>106</v>
      </c>
      <c r="B104" s="24" t="n">
        <v>200</v>
      </c>
      <c r="C104" s="28" t="s">
        <v>278</v>
      </c>
      <c r="D104" s="25" t="n">
        <v>0</v>
      </c>
      <c r="E104" s="25" t="n">
        <v>0</v>
      </c>
      <c r="F104" s="29" t="s">
        <v>44</v>
      </c>
    </row>
    <row r="105" customFormat="false" ht="128.25" hidden="false" customHeight="true" outlineLevel="0" collapsed="false">
      <c r="A105" s="23" t="s">
        <v>279</v>
      </c>
      <c r="B105" s="24" t="s">
        <v>124</v>
      </c>
      <c r="C105" s="28" t="s">
        <v>280</v>
      </c>
      <c r="D105" s="25" t="n">
        <f aca="false">D107</f>
        <v>216300</v>
      </c>
      <c r="E105" s="29" t="str">
        <f aca="false">E107</f>
        <v>-</v>
      </c>
      <c r="F105" s="29" t="n">
        <f aca="false">F107</f>
        <v>216300</v>
      </c>
    </row>
    <row r="106" customFormat="false" ht="34.5" hidden="false" customHeight="true" outlineLevel="0" collapsed="false">
      <c r="A106" s="23" t="s">
        <v>152</v>
      </c>
      <c r="B106" s="24" t="s">
        <v>124</v>
      </c>
      <c r="C106" s="28" t="s">
        <v>281</v>
      </c>
      <c r="D106" s="25" t="n">
        <f aca="false">D107</f>
        <v>216300</v>
      </c>
      <c r="E106" s="29" t="str">
        <f aca="false">E107</f>
        <v>-</v>
      </c>
      <c r="F106" s="29" t="n">
        <f aca="false">F107</f>
        <v>216300</v>
      </c>
    </row>
    <row r="107" customFormat="false" ht="50.25" hidden="false" customHeight="true" outlineLevel="0" collapsed="false">
      <c r="A107" s="23" t="s">
        <v>154</v>
      </c>
      <c r="B107" s="24" t="s">
        <v>124</v>
      </c>
      <c r="C107" s="28" t="s">
        <v>282</v>
      </c>
      <c r="D107" s="25" t="n">
        <f aca="false">D108</f>
        <v>216300</v>
      </c>
      <c r="E107" s="29" t="str">
        <f aca="false">E108</f>
        <v>-</v>
      </c>
      <c r="F107" s="29" t="n">
        <f aca="false">F108</f>
        <v>216300</v>
      </c>
    </row>
    <row r="108" customFormat="false" ht="48.75" hidden="false" customHeight="true" outlineLevel="0" collapsed="false">
      <c r="A108" s="23" t="s">
        <v>156</v>
      </c>
      <c r="B108" s="24" t="s">
        <v>124</v>
      </c>
      <c r="C108" s="28" t="s">
        <v>283</v>
      </c>
      <c r="D108" s="25" t="n">
        <v>216300</v>
      </c>
      <c r="E108" s="29" t="s">
        <v>44</v>
      </c>
      <c r="F108" s="29" t="n">
        <v>216300</v>
      </c>
    </row>
    <row r="109" customFormat="false" ht="99" hidden="false" customHeight="true" outlineLevel="0" collapsed="false">
      <c r="A109" s="23" t="s">
        <v>284</v>
      </c>
      <c r="B109" s="24" t="s">
        <v>124</v>
      </c>
      <c r="C109" s="28" t="s">
        <v>285</v>
      </c>
      <c r="D109" s="25" t="n">
        <f aca="false">D110</f>
        <v>100000</v>
      </c>
      <c r="E109" s="29" t="str">
        <f aca="false">E110</f>
        <v>-</v>
      </c>
      <c r="F109" s="25" t="n">
        <f aca="false">F110</f>
        <v>100000</v>
      </c>
    </row>
    <row r="110" customFormat="false" ht="129.75" hidden="false" customHeight="true" outlineLevel="0" collapsed="false">
      <c r="A110" s="23" t="s">
        <v>286</v>
      </c>
      <c r="B110" s="24" t="s">
        <v>124</v>
      </c>
      <c r="C110" s="28" t="s">
        <v>287</v>
      </c>
      <c r="D110" s="25" t="n">
        <f aca="false">D112</f>
        <v>100000</v>
      </c>
      <c r="E110" s="29" t="str">
        <f aca="false">E112</f>
        <v>-</v>
      </c>
      <c r="F110" s="25" t="n">
        <f aca="false">F112</f>
        <v>100000</v>
      </c>
    </row>
    <row r="111" customFormat="false" ht="38.25" hidden="false" customHeight="true" outlineLevel="0" collapsed="false">
      <c r="A111" s="23" t="s">
        <v>152</v>
      </c>
      <c r="B111" s="24" t="s">
        <v>124</v>
      </c>
      <c r="C111" s="28" t="s">
        <v>288</v>
      </c>
      <c r="D111" s="25" t="n">
        <f aca="false">D112</f>
        <v>100000</v>
      </c>
      <c r="E111" s="29" t="str">
        <f aca="false">E112</f>
        <v>-</v>
      </c>
      <c r="F111" s="25" t="n">
        <f aca="false">F112</f>
        <v>100000</v>
      </c>
    </row>
    <row r="112" customFormat="false" ht="49.5" hidden="false" customHeight="true" outlineLevel="0" collapsed="false">
      <c r="A112" s="23" t="s">
        <v>154</v>
      </c>
      <c r="B112" s="24" t="s">
        <v>124</v>
      </c>
      <c r="C112" s="28" t="s">
        <v>289</v>
      </c>
      <c r="D112" s="25" t="n">
        <f aca="false">D113</f>
        <v>100000</v>
      </c>
      <c r="E112" s="29" t="str">
        <f aca="false">E113</f>
        <v>-</v>
      </c>
      <c r="F112" s="25" t="n">
        <f aca="false">F113</f>
        <v>100000</v>
      </c>
    </row>
    <row r="113" customFormat="false" ht="51" hidden="false" customHeight="true" outlineLevel="0" collapsed="false">
      <c r="A113" s="23" t="s">
        <v>156</v>
      </c>
      <c r="B113" s="24" t="s">
        <v>124</v>
      </c>
      <c r="C113" s="28" t="s">
        <v>290</v>
      </c>
      <c r="D113" s="25" t="n">
        <v>100000</v>
      </c>
      <c r="E113" s="29" t="s">
        <v>44</v>
      </c>
      <c r="F113" s="25" t="n">
        <v>100000</v>
      </c>
    </row>
    <row r="114" customFormat="false" ht="18.75" hidden="false" customHeight="true" outlineLevel="0" collapsed="false">
      <c r="A114" s="23" t="s">
        <v>291</v>
      </c>
      <c r="B114" s="24" t="s">
        <v>124</v>
      </c>
      <c r="C114" s="28" t="s">
        <v>292</v>
      </c>
      <c r="D114" s="25" t="n">
        <f aca="false">D115+D122+D133</f>
        <v>1160600</v>
      </c>
      <c r="E114" s="25" t="n">
        <v>111402.25</v>
      </c>
      <c r="F114" s="25" t="n">
        <f aca="false">D114-E114</f>
        <v>1049197.75</v>
      </c>
    </row>
    <row r="115" customFormat="false" ht="2.25" hidden="true" customHeight="true" outlineLevel="0" collapsed="false">
      <c r="A115" s="23" t="s">
        <v>293</v>
      </c>
      <c r="B115" s="24" t="s">
        <v>124</v>
      </c>
      <c r="C115" s="28" t="s">
        <v>294</v>
      </c>
      <c r="D115" s="25" t="n">
        <f aca="false">D116</f>
        <v>0</v>
      </c>
      <c r="E115" s="25" t="n">
        <f aca="false">E116</f>
        <v>0</v>
      </c>
      <c r="F115" s="29" t="s">
        <v>44</v>
      </c>
    </row>
    <row r="116" customFormat="false" ht="1.5" hidden="false" customHeight="true" outlineLevel="0" collapsed="false">
      <c r="A116" s="23" t="s">
        <v>295</v>
      </c>
      <c r="B116" s="24" t="s">
        <v>124</v>
      </c>
      <c r="C116" s="28" t="s">
        <v>296</v>
      </c>
      <c r="D116" s="25" t="n">
        <f aca="false">D117</f>
        <v>0</v>
      </c>
      <c r="E116" s="25" t="n">
        <f aca="false">E117</f>
        <v>0</v>
      </c>
      <c r="F116" s="29" t="s">
        <v>44</v>
      </c>
    </row>
    <row r="117" customFormat="false" ht="0.75" hidden="true" customHeight="true" outlineLevel="0" collapsed="false">
      <c r="A117" s="23" t="s">
        <v>297</v>
      </c>
      <c r="B117" s="24" t="s">
        <v>124</v>
      </c>
      <c r="C117" s="28" t="s">
        <v>298</v>
      </c>
      <c r="D117" s="25" t="n">
        <f aca="false">D118</f>
        <v>0</v>
      </c>
      <c r="E117" s="25" t="n">
        <f aca="false">E118</f>
        <v>0</v>
      </c>
      <c r="F117" s="29" t="s">
        <v>44</v>
      </c>
    </row>
    <row r="118" customFormat="false" ht="209.25" hidden="true" customHeight="true" outlineLevel="0" collapsed="false">
      <c r="A118" s="23" t="s">
        <v>299</v>
      </c>
      <c r="B118" s="24" t="s">
        <v>124</v>
      </c>
      <c r="C118" s="28" t="s">
        <v>300</v>
      </c>
      <c r="D118" s="25" t="n">
        <f aca="false">D120</f>
        <v>0</v>
      </c>
      <c r="E118" s="25" t="n">
        <f aca="false">E120</f>
        <v>0</v>
      </c>
      <c r="F118" s="29" t="s">
        <v>44</v>
      </c>
    </row>
    <row r="119" customFormat="false" ht="1.5" hidden="true" customHeight="true" outlineLevel="0" collapsed="false">
      <c r="A119" s="23" t="s">
        <v>152</v>
      </c>
      <c r="B119" s="24" t="s">
        <v>124</v>
      </c>
      <c r="C119" s="28" t="s">
        <v>301</v>
      </c>
      <c r="D119" s="25" t="n">
        <f aca="false">D120</f>
        <v>0</v>
      </c>
      <c r="E119" s="25" t="n">
        <f aca="false">E120</f>
        <v>0</v>
      </c>
      <c r="F119" s="29" t="s">
        <v>44</v>
      </c>
    </row>
    <row r="120" customFormat="false" ht="48" hidden="true" customHeight="true" outlineLevel="0" collapsed="false">
      <c r="A120" s="23" t="s">
        <v>154</v>
      </c>
      <c r="B120" s="24" t="s">
        <v>124</v>
      </c>
      <c r="C120" s="28" t="s">
        <v>302</v>
      </c>
      <c r="D120" s="25" t="n">
        <f aca="false">D121</f>
        <v>0</v>
      </c>
      <c r="E120" s="25" t="n">
        <f aca="false">E121</f>
        <v>0</v>
      </c>
      <c r="F120" s="29" t="s">
        <v>44</v>
      </c>
    </row>
    <row r="121" customFormat="false" ht="48.75" hidden="true" customHeight="true" outlineLevel="0" collapsed="false">
      <c r="A121" s="23" t="s">
        <v>156</v>
      </c>
      <c r="B121" s="24" t="s">
        <v>124</v>
      </c>
      <c r="C121" s="28" t="s">
        <v>303</v>
      </c>
      <c r="D121" s="25" t="n">
        <v>0</v>
      </c>
      <c r="E121" s="25" t="n">
        <v>0</v>
      </c>
      <c r="F121" s="29" t="s">
        <v>44</v>
      </c>
    </row>
    <row r="122" customFormat="false" ht="18.75" hidden="false" customHeight="true" outlineLevel="0" collapsed="false">
      <c r="A122" s="23" t="s">
        <v>304</v>
      </c>
      <c r="B122" s="24" t="s">
        <v>124</v>
      </c>
      <c r="C122" s="28" t="s">
        <v>305</v>
      </c>
      <c r="D122" s="25" t="n">
        <f aca="false">D123</f>
        <v>48000</v>
      </c>
      <c r="E122" s="29" t="str">
        <f aca="false">E123</f>
        <v>-</v>
      </c>
      <c r="F122" s="25" t="n">
        <v>48000</v>
      </c>
    </row>
    <row r="123" customFormat="false" ht="65.25" hidden="false" customHeight="true" outlineLevel="0" collapsed="false">
      <c r="A123" s="23" t="s">
        <v>295</v>
      </c>
      <c r="B123" s="24" t="s">
        <v>124</v>
      </c>
      <c r="C123" s="28" t="s">
        <v>306</v>
      </c>
      <c r="D123" s="25" t="n">
        <f aca="false">D124</f>
        <v>48000</v>
      </c>
      <c r="E123" s="29" t="str">
        <f aca="false">E124</f>
        <v>-</v>
      </c>
      <c r="F123" s="25" t="n">
        <v>48000</v>
      </c>
    </row>
    <row r="124" customFormat="false" ht="110.25" hidden="false" customHeight="true" outlineLevel="0" collapsed="false">
      <c r="A124" s="23" t="s">
        <v>307</v>
      </c>
      <c r="B124" s="24" t="s">
        <v>124</v>
      </c>
      <c r="C124" s="28" t="s">
        <v>308</v>
      </c>
      <c r="D124" s="25" t="n">
        <f aca="false">D129+D125</f>
        <v>48000</v>
      </c>
      <c r="E124" s="29" t="s">
        <v>44</v>
      </c>
      <c r="F124" s="25" t="n">
        <v>48000</v>
      </c>
    </row>
    <row r="125" customFormat="false" ht="144" hidden="false" customHeight="true" outlineLevel="0" collapsed="false">
      <c r="A125" s="23" t="s">
        <v>309</v>
      </c>
      <c r="B125" s="24" t="s">
        <v>124</v>
      </c>
      <c r="C125" s="28" t="s">
        <v>310</v>
      </c>
      <c r="D125" s="25" t="n">
        <f aca="false">D127</f>
        <v>48000</v>
      </c>
      <c r="E125" s="29" t="str">
        <f aca="false">E127</f>
        <v>-</v>
      </c>
      <c r="F125" s="25" t="n">
        <v>48000</v>
      </c>
    </row>
    <row r="126" customFormat="false" ht="34.5" hidden="false" customHeight="true" outlineLevel="0" collapsed="false">
      <c r="A126" s="23" t="s">
        <v>152</v>
      </c>
      <c r="B126" s="24" t="s">
        <v>124</v>
      </c>
      <c r="C126" s="28" t="s">
        <v>311</v>
      </c>
      <c r="D126" s="25" t="n">
        <f aca="false">D127</f>
        <v>48000</v>
      </c>
      <c r="E126" s="29" t="str">
        <f aca="false">E127</f>
        <v>-</v>
      </c>
      <c r="F126" s="25" t="n">
        <v>48000</v>
      </c>
    </row>
    <row r="127" customFormat="false" ht="51" hidden="false" customHeight="true" outlineLevel="0" collapsed="false">
      <c r="A127" s="23" t="s">
        <v>154</v>
      </c>
      <c r="B127" s="24" t="s">
        <v>124</v>
      </c>
      <c r="C127" s="28" t="s">
        <v>312</v>
      </c>
      <c r="D127" s="25" t="n">
        <f aca="false">D128</f>
        <v>48000</v>
      </c>
      <c r="E127" s="29" t="s">
        <v>44</v>
      </c>
      <c r="F127" s="25" t="n">
        <v>48000</v>
      </c>
    </row>
    <row r="128" customFormat="false" ht="50.25" hidden="false" customHeight="true" outlineLevel="0" collapsed="false">
      <c r="A128" s="23" t="s">
        <v>156</v>
      </c>
      <c r="B128" s="24" t="s">
        <v>124</v>
      </c>
      <c r="C128" s="28" t="s">
        <v>313</v>
      </c>
      <c r="D128" s="25" t="n">
        <v>48000</v>
      </c>
      <c r="E128" s="29" t="s">
        <v>44</v>
      </c>
      <c r="F128" s="25" t="n">
        <v>48000</v>
      </c>
    </row>
    <row r="129" customFormat="false" ht="0.75" hidden="true" customHeight="true" outlineLevel="0" collapsed="false">
      <c r="A129" s="23" t="s">
        <v>314</v>
      </c>
      <c r="B129" s="24" t="s">
        <v>124</v>
      </c>
      <c r="C129" s="28" t="s">
        <v>315</v>
      </c>
      <c r="D129" s="25" t="n">
        <f aca="false">D131</f>
        <v>0</v>
      </c>
      <c r="E129" s="25" t="n">
        <f aca="false">E131</f>
        <v>0</v>
      </c>
      <c r="F129" s="29" t="s">
        <v>44</v>
      </c>
    </row>
    <row r="130" customFormat="false" ht="34.5" hidden="true" customHeight="true" outlineLevel="0" collapsed="false">
      <c r="A130" s="23" t="s">
        <v>152</v>
      </c>
      <c r="B130" s="24" t="s">
        <v>124</v>
      </c>
      <c r="C130" s="28" t="s">
        <v>316</v>
      </c>
      <c r="D130" s="25" t="n">
        <f aca="false">D131</f>
        <v>0</v>
      </c>
      <c r="E130" s="25" t="n">
        <f aca="false">E131</f>
        <v>0</v>
      </c>
      <c r="F130" s="29" t="s">
        <v>44</v>
      </c>
    </row>
    <row r="131" customFormat="false" ht="1.5" hidden="false" customHeight="true" outlineLevel="0" collapsed="false">
      <c r="A131" s="23" t="s">
        <v>154</v>
      </c>
      <c r="B131" s="24" t="s">
        <v>124</v>
      </c>
      <c r="C131" s="28" t="s">
        <v>317</v>
      </c>
      <c r="D131" s="25" t="n">
        <f aca="false">D132</f>
        <v>0</v>
      </c>
      <c r="E131" s="25" t="n">
        <f aca="false">E132</f>
        <v>0</v>
      </c>
      <c r="F131" s="29" t="s">
        <v>44</v>
      </c>
    </row>
    <row r="132" customFormat="false" ht="0.75" hidden="false" customHeight="true" outlineLevel="0" collapsed="false">
      <c r="A132" s="23" t="s">
        <v>156</v>
      </c>
      <c r="B132" s="24" t="s">
        <v>124</v>
      </c>
      <c r="C132" s="28" t="s">
        <v>318</v>
      </c>
      <c r="D132" s="25" t="n">
        <v>0</v>
      </c>
      <c r="E132" s="25" t="n">
        <v>0</v>
      </c>
      <c r="F132" s="29" t="s">
        <v>44</v>
      </c>
    </row>
    <row r="133" customFormat="false" ht="18" hidden="false" customHeight="true" outlineLevel="0" collapsed="false">
      <c r="A133" s="23" t="s">
        <v>319</v>
      </c>
      <c r="B133" s="24" t="s">
        <v>124</v>
      </c>
      <c r="C133" s="28" t="s">
        <v>320</v>
      </c>
      <c r="D133" s="25" t="n">
        <f aca="false">D134</f>
        <v>1112600</v>
      </c>
      <c r="E133" s="25" t="n">
        <f aca="false">E134</f>
        <v>111402.25</v>
      </c>
      <c r="F133" s="25" t="n">
        <f aca="false">D133-E133</f>
        <v>1001197.75</v>
      </c>
    </row>
    <row r="134" customFormat="false" ht="63.75" hidden="false" customHeight="true" outlineLevel="0" collapsed="false">
      <c r="A134" s="23" t="s">
        <v>295</v>
      </c>
      <c r="B134" s="24" t="s">
        <v>124</v>
      </c>
      <c r="C134" s="28" t="s">
        <v>321</v>
      </c>
      <c r="D134" s="25" t="n">
        <f aca="false">D135</f>
        <v>1112600</v>
      </c>
      <c r="E134" s="25" t="n">
        <f aca="false">E135</f>
        <v>111402.25</v>
      </c>
      <c r="F134" s="25" t="n">
        <f aca="false">D134-E134</f>
        <v>1001197.75</v>
      </c>
    </row>
    <row r="135" customFormat="false" ht="96" hidden="false" customHeight="true" outlineLevel="0" collapsed="false">
      <c r="A135" s="23" t="s">
        <v>322</v>
      </c>
      <c r="B135" s="24" t="s">
        <v>124</v>
      </c>
      <c r="C135" s="28" t="s">
        <v>323</v>
      </c>
      <c r="D135" s="25" t="n">
        <f aca="false">D136+D140+D144</f>
        <v>1112600</v>
      </c>
      <c r="E135" s="34" t="n">
        <v>111402.25</v>
      </c>
      <c r="F135" s="25" t="n">
        <f aca="false">D135-E135</f>
        <v>1001197.75</v>
      </c>
    </row>
    <row r="136" customFormat="false" ht="175.5" hidden="false" customHeight="true" outlineLevel="0" collapsed="false">
      <c r="A136" s="23" t="s">
        <v>324</v>
      </c>
      <c r="B136" s="24" t="s">
        <v>124</v>
      </c>
      <c r="C136" s="28" t="s">
        <v>325</v>
      </c>
      <c r="D136" s="25" t="n">
        <f aca="false">D138</f>
        <v>86700</v>
      </c>
      <c r="E136" s="29" t="str">
        <f aca="false">E138</f>
        <v>-</v>
      </c>
      <c r="F136" s="25" t="n">
        <f aca="false">F138</f>
        <v>86700</v>
      </c>
    </row>
    <row r="137" customFormat="false" ht="34.5" hidden="false" customHeight="true" outlineLevel="0" collapsed="false">
      <c r="A137" s="23" t="s">
        <v>152</v>
      </c>
      <c r="B137" s="24" t="s">
        <v>124</v>
      </c>
      <c r="C137" s="28" t="s">
        <v>326</v>
      </c>
      <c r="D137" s="25" t="n">
        <f aca="false">D138</f>
        <v>86700</v>
      </c>
      <c r="E137" s="29" t="str">
        <f aca="false">E138</f>
        <v>-</v>
      </c>
      <c r="F137" s="25" t="n">
        <f aca="false">F138</f>
        <v>86700</v>
      </c>
    </row>
    <row r="138" customFormat="false" ht="50.25" hidden="false" customHeight="true" outlineLevel="0" collapsed="false">
      <c r="A138" s="23" t="s">
        <v>154</v>
      </c>
      <c r="B138" s="24" t="s">
        <v>124</v>
      </c>
      <c r="C138" s="28" t="s">
        <v>327</v>
      </c>
      <c r="D138" s="25" t="n">
        <f aca="false">D139</f>
        <v>86700</v>
      </c>
      <c r="E138" s="29" t="str">
        <f aca="false">E139</f>
        <v>-</v>
      </c>
      <c r="F138" s="25" t="n">
        <f aca="false">F139</f>
        <v>86700</v>
      </c>
    </row>
    <row r="139" customFormat="false" ht="47.25" hidden="false" customHeight="true" outlineLevel="0" collapsed="false">
      <c r="A139" s="23" t="s">
        <v>156</v>
      </c>
      <c r="B139" s="24" t="s">
        <v>124</v>
      </c>
      <c r="C139" s="28" t="s">
        <v>328</v>
      </c>
      <c r="D139" s="25" t="n">
        <v>86700</v>
      </c>
      <c r="E139" s="29" t="s">
        <v>44</v>
      </c>
      <c r="F139" s="25" t="n">
        <v>86700</v>
      </c>
    </row>
    <row r="140" customFormat="false" ht="143.25" hidden="false" customHeight="true" outlineLevel="0" collapsed="false">
      <c r="A140" s="23" t="s">
        <v>329</v>
      </c>
      <c r="B140" s="24" t="s">
        <v>124</v>
      </c>
      <c r="C140" s="28" t="s">
        <v>330</v>
      </c>
      <c r="D140" s="25" t="n">
        <f aca="false">D142</f>
        <v>31800</v>
      </c>
      <c r="E140" s="29" t="str">
        <f aca="false">E142</f>
        <v>-</v>
      </c>
      <c r="F140" s="25" t="n">
        <f aca="false">F142</f>
        <v>31800</v>
      </c>
    </row>
    <row r="141" customFormat="false" ht="33.75" hidden="false" customHeight="true" outlineLevel="0" collapsed="false">
      <c r="A141" s="23" t="s">
        <v>152</v>
      </c>
      <c r="B141" s="24" t="s">
        <v>124</v>
      </c>
      <c r="C141" s="28" t="s">
        <v>331</v>
      </c>
      <c r="D141" s="25" t="n">
        <f aca="false">D142</f>
        <v>31800</v>
      </c>
      <c r="E141" s="29" t="str">
        <f aca="false">E142</f>
        <v>-</v>
      </c>
      <c r="F141" s="25" t="n">
        <f aca="false">F142</f>
        <v>31800</v>
      </c>
    </row>
    <row r="142" customFormat="false" ht="48.75" hidden="false" customHeight="true" outlineLevel="0" collapsed="false">
      <c r="A142" s="23" t="s">
        <v>154</v>
      </c>
      <c r="B142" s="24" t="s">
        <v>124</v>
      </c>
      <c r="C142" s="28" t="s">
        <v>332</v>
      </c>
      <c r="D142" s="25" t="n">
        <f aca="false">D143</f>
        <v>31800</v>
      </c>
      <c r="E142" s="29" t="str">
        <f aca="false">E143</f>
        <v>-</v>
      </c>
      <c r="F142" s="25" t="n">
        <f aca="false">F143</f>
        <v>31800</v>
      </c>
    </row>
    <row r="143" customFormat="false" ht="47.25" hidden="false" customHeight="true" outlineLevel="0" collapsed="false">
      <c r="A143" s="23" t="s">
        <v>156</v>
      </c>
      <c r="B143" s="24" t="s">
        <v>124</v>
      </c>
      <c r="C143" s="28" t="s">
        <v>333</v>
      </c>
      <c r="D143" s="25" t="n">
        <v>31800</v>
      </c>
      <c r="E143" s="29" t="s">
        <v>44</v>
      </c>
      <c r="F143" s="25" t="n">
        <v>31800</v>
      </c>
    </row>
    <row r="144" customFormat="false" ht="144.75" hidden="false" customHeight="true" outlineLevel="0" collapsed="false">
      <c r="A144" s="23" t="s">
        <v>334</v>
      </c>
      <c r="B144" s="24" t="s">
        <v>124</v>
      </c>
      <c r="C144" s="28" t="s">
        <v>335</v>
      </c>
      <c r="D144" s="25" t="n">
        <f aca="false">D146</f>
        <v>994100</v>
      </c>
      <c r="E144" s="25" t="n">
        <f aca="false">E146</f>
        <v>111402.25</v>
      </c>
      <c r="F144" s="25" t="n">
        <f aca="false">D144-E144</f>
        <v>882697.75</v>
      </c>
    </row>
    <row r="145" customFormat="false" ht="35.25" hidden="false" customHeight="true" outlineLevel="0" collapsed="false">
      <c r="A145" s="23" t="s">
        <v>152</v>
      </c>
      <c r="B145" s="24" t="s">
        <v>124</v>
      </c>
      <c r="C145" s="28" t="s">
        <v>336</v>
      </c>
      <c r="D145" s="25" t="n">
        <f aca="false">D146</f>
        <v>994100</v>
      </c>
      <c r="E145" s="25" t="n">
        <f aca="false">E146</f>
        <v>111402.25</v>
      </c>
      <c r="F145" s="25" t="n">
        <f aca="false">D145-E145</f>
        <v>882697.75</v>
      </c>
    </row>
    <row r="146" customFormat="false" ht="48" hidden="false" customHeight="true" outlineLevel="0" collapsed="false">
      <c r="A146" s="23" t="s">
        <v>154</v>
      </c>
      <c r="B146" s="24" t="s">
        <v>124</v>
      </c>
      <c r="C146" s="28" t="s">
        <v>337</v>
      </c>
      <c r="D146" s="25" t="n">
        <f aca="false">D147</f>
        <v>994100</v>
      </c>
      <c r="E146" s="25" t="n">
        <f aca="false">E147</f>
        <v>111402.25</v>
      </c>
      <c r="F146" s="25" t="n">
        <f aca="false">D146-E146</f>
        <v>882697.75</v>
      </c>
    </row>
    <row r="147" customFormat="false" ht="48.75" hidden="false" customHeight="true" outlineLevel="0" collapsed="false">
      <c r="A147" s="23" t="s">
        <v>156</v>
      </c>
      <c r="B147" s="24" t="s">
        <v>124</v>
      </c>
      <c r="C147" s="28" t="s">
        <v>338</v>
      </c>
      <c r="D147" s="25" t="n">
        <v>994100</v>
      </c>
      <c r="E147" s="25" t="n">
        <v>111402.25</v>
      </c>
      <c r="F147" s="25" t="n">
        <f aca="false">D147-E147</f>
        <v>882697.75</v>
      </c>
    </row>
    <row r="148" customFormat="false" ht="16.5" hidden="false" customHeight="true" outlineLevel="0" collapsed="false">
      <c r="A148" s="23" t="s">
        <v>339</v>
      </c>
      <c r="B148" s="24" t="s">
        <v>124</v>
      </c>
      <c r="C148" s="28" t="s">
        <v>340</v>
      </c>
      <c r="D148" s="25" t="n">
        <f aca="false">D149</f>
        <v>2000</v>
      </c>
      <c r="E148" s="29" t="str">
        <f aca="false">E149</f>
        <v>-</v>
      </c>
      <c r="F148" s="25" t="n">
        <f aca="false">F149</f>
        <v>2000</v>
      </c>
    </row>
    <row r="149" customFormat="false" ht="33" hidden="false" customHeight="true" outlineLevel="0" collapsed="false">
      <c r="A149" s="23" t="s">
        <v>341</v>
      </c>
      <c r="B149" s="24" t="s">
        <v>124</v>
      </c>
      <c r="C149" s="28" t="s">
        <v>342</v>
      </c>
      <c r="D149" s="25" t="n">
        <f aca="false">D150</f>
        <v>2000</v>
      </c>
      <c r="E149" s="29" t="str">
        <f aca="false">E150</f>
        <v>-</v>
      </c>
      <c r="F149" s="25" t="n">
        <f aca="false">F150</f>
        <v>2000</v>
      </c>
    </row>
    <row r="150" customFormat="false" ht="51.75" hidden="false" customHeight="true" outlineLevel="0" collapsed="false">
      <c r="A150" s="23" t="s">
        <v>193</v>
      </c>
      <c r="B150" s="24" t="s">
        <v>124</v>
      </c>
      <c r="C150" s="28" t="s">
        <v>343</v>
      </c>
      <c r="D150" s="25" t="n">
        <f aca="false">D151</f>
        <v>2000</v>
      </c>
      <c r="E150" s="29" t="str">
        <f aca="false">E151</f>
        <v>-</v>
      </c>
      <c r="F150" s="25" t="n">
        <f aca="false">F151</f>
        <v>2000</v>
      </c>
    </row>
    <row r="151" customFormat="false" ht="125.25" hidden="false" customHeight="true" outlineLevel="0" collapsed="false">
      <c r="A151" s="23" t="s">
        <v>195</v>
      </c>
      <c r="B151" s="24" t="n">
        <v>200</v>
      </c>
      <c r="C151" s="28" t="s">
        <v>344</v>
      </c>
      <c r="D151" s="25" t="n">
        <f aca="false">D152</f>
        <v>2000</v>
      </c>
      <c r="E151" s="29" t="str">
        <f aca="false">E152</f>
        <v>-</v>
      </c>
      <c r="F151" s="25" t="n">
        <f aca="false">F152</f>
        <v>2000</v>
      </c>
    </row>
    <row r="152" customFormat="false" ht="173.25" hidden="false" customHeight="true" outlineLevel="0" collapsed="false">
      <c r="A152" s="23" t="s">
        <v>345</v>
      </c>
      <c r="B152" s="24" t="n">
        <v>200</v>
      </c>
      <c r="C152" s="28" t="s">
        <v>346</v>
      </c>
      <c r="D152" s="25" t="n">
        <f aca="false">D154</f>
        <v>2000</v>
      </c>
      <c r="E152" s="29" t="str">
        <f aca="false">E154</f>
        <v>-</v>
      </c>
      <c r="F152" s="25" t="n">
        <f aca="false">F154</f>
        <v>2000</v>
      </c>
    </row>
    <row r="153" customFormat="false" ht="33.75" hidden="false" customHeight="true" outlineLevel="0" collapsed="false">
      <c r="A153" s="23" t="s">
        <v>152</v>
      </c>
      <c r="B153" s="24" t="s">
        <v>124</v>
      </c>
      <c r="C153" s="28" t="s">
        <v>347</v>
      </c>
      <c r="D153" s="25" t="n">
        <f aca="false">D154</f>
        <v>2000</v>
      </c>
      <c r="E153" s="29" t="str">
        <f aca="false">E154</f>
        <v>-</v>
      </c>
      <c r="F153" s="25" t="n">
        <f aca="false">F154</f>
        <v>2000</v>
      </c>
    </row>
    <row r="154" customFormat="false" ht="48.75" hidden="false" customHeight="true" outlineLevel="0" collapsed="false">
      <c r="A154" s="23" t="s">
        <v>154</v>
      </c>
      <c r="B154" s="24" t="s">
        <v>124</v>
      </c>
      <c r="C154" s="28" t="s">
        <v>348</v>
      </c>
      <c r="D154" s="25" t="n">
        <f aca="false">D155</f>
        <v>2000</v>
      </c>
      <c r="E154" s="29" t="str">
        <f aca="false">E155</f>
        <v>-</v>
      </c>
      <c r="F154" s="25" t="n">
        <f aca="false">F155</f>
        <v>2000</v>
      </c>
    </row>
    <row r="155" customFormat="false" ht="48" hidden="false" customHeight="true" outlineLevel="0" collapsed="false">
      <c r="A155" s="23" t="s">
        <v>156</v>
      </c>
      <c r="B155" s="24" t="s">
        <v>124</v>
      </c>
      <c r="C155" s="28" t="s">
        <v>349</v>
      </c>
      <c r="D155" s="25" t="n">
        <v>2000</v>
      </c>
      <c r="E155" s="29" t="s">
        <v>44</v>
      </c>
      <c r="F155" s="25" t="n">
        <v>2000</v>
      </c>
    </row>
    <row r="156" customFormat="false" ht="20.25" hidden="false" customHeight="true" outlineLevel="0" collapsed="false">
      <c r="A156" s="23" t="s">
        <v>350</v>
      </c>
      <c r="B156" s="24" t="s">
        <v>124</v>
      </c>
      <c r="C156" s="28" t="s">
        <v>351</v>
      </c>
      <c r="D156" s="25" t="n">
        <f aca="false">D157</f>
        <v>2269000</v>
      </c>
      <c r="E156" s="25" t="n">
        <f aca="false">E157</f>
        <v>395856.04</v>
      </c>
      <c r="F156" s="25" t="n">
        <f aca="false">D156-E156</f>
        <v>1873143.96</v>
      </c>
    </row>
    <row r="157" customFormat="false" ht="18" hidden="false" customHeight="true" outlineLevel="0" collapsed="false">
      <c r="A157" s="23" t="s">
        <v>352</v>
      </c>
      <c r="B157" s="24" t="s">
        <v>124</v>
      </c>
      <c r="C157" s="28" t="s">
        <v>353</v>
      </c>
      <c r="D157" s="25" t="n">
        <f aca="false">D158</f>
        <v>2269000</v>
      </c>
      <c r="E157" s="25" t="n">
        <f aca="false">E158</f>
        <v>395856.04</v>
      </c>
      <c r="F157" s="25" t="n">
        <f aca="false">D157-E157</f>
        <v>1873143.96</v>
      </c>
    </row>
    <row r="158" customFormat="false" ht="48" hidden="false" customHeight="true" outlineLevel="0" collapsed="false">
      <c r="A158" s="23" t="s">
        <v>354</v>
      </c>
      <c r="B158" s="24" t="s">
        <v>124</v>
      </c>
      <c r="C158" s="28" t="s">
        <v>355</v>
      </c>
      <c r="D158" s="25" t="n">
        <f aca="false">D159</f>
        <v>2269000</v>
      </c>
      <c r="E158" s="25" t="n">
        <f aca="false">E159</f>
        <v>395856.04</v>
      </c>
      <c r="F158" s="25" t="n">
        <f aca="false">D158-E158</f>
        <v>1873143.96</v>
      </c>
    </row>
    <row r="159" customFormat="false" ht="64.5" hidden="false" customHeight="true" outlineLevel="0" collapsed="false">
      <c r="A159" s="23" t="s">
        <v>356</v>
      </c>
      <c r="B159" s="24" t="s">
        <v>124</v>
      </c>
      <c r="C159" s="28" t="s">
        <v>357</v>
      </c>
      <c r="D159" s="25" t="n">
        <f aca="false">D160+D169+D165</f>
        <v>2269000</v>
      </c>
      <c r="E159" s="25" t="n">
        <v>395856.04</v>
      </c>
      <c r="F159" s="25" t="n">
        <f aca="false">D159-E159</f>
        <v>1873143.96</v>
      </c>
    </row>
    <row r="160" customFormat="false" ht="130.5" hidden="false" customHeight="true" outlineLevel="0" collapsed="false">
      <c r="A160" s="23" t="s">
        <v>358</v>
      </c>
      <c r="B160" s="24" t="s">
        <v>124</v>
      </c>
      <c r="C160" s="28" t="s">
        <v>359</v>
      </c>
      <c r="D160" s="25" t="n">
        <f aca="false">D162</f>
        <v>1622100</v>
      </c>
      <c r="E160" s="25" t="n">
        <f aca="false">E162</f>
        <v>395856.04</v>
      </c>
      <c r="F160" s="25" t="n">
        <f aca="false">D160-E160</f>
        <v>1226243.96</v>
      </c>
    </row>
    <row r="161" customFormat="false" ht="50.25" hidden="false" customHeight="true" outlineLevel="0" collapsed="false">
      <c r="A161" s="23" t="s">
        <v>360</v>
      </c>
      <c r="B161" s="24" t="s">
        <v>124</v>
      </c>
      <c r="C161" s="28" t="s">
        <v>361</v>
      </c>
      <c r="D161" s="25" t="n">
        <f aca="false">D162</f>
        <v>1622100</v>
      </c>
      <c r="E161" s="25" t="n">
        <f aca="false">E162</f>
        <v>395856.04</v>
      </c>
      <c r="F161" s="25" t="n">
        <f aca="false">D161-E161</f>
        <v>1226243.96</v>
      </c>
    </row>
    <row r="162" customFormat="false" ht="21" hidden="false" customHeight="true" outlineLevel="0" collapsed="false">
      <c r="A162" s="23" t="s">
        <v>362</v>
      </c>
      <c r="B162" s="24" t="s">
        <v>124</v>
      </c>
      <c r="C162" s="28" t="s">
        <v>363</v>
      </c>
      <c r="D162" s="25" t="n">
        <f aca="false">D163+D164</f>
        <v>1622100</v>
      </c>
      <c r="E162" s="25" t="n">
        <f aca="false">E163+E164</f>
        <v>395856.04</v>
      </c>
      <c r="F162" s="25" t="n">
        <f aca="false">D162-E162</f>
        <v>1226243.96</v>
      </c>
    </row>
    <row r="163" customFormat="false" ht="82.5" hidden="false" customHeight="true" outlineLevel="0" collapsed="false">
      <c r="A163" s="23" t="s">
        <v>364</v>
      </c>
      <c r="B163" s="24" t="s">
        <v>124</v>
      </c>
      <c r="C163" s="28" t="s">
        <v>365</v>
      </c>
      <c r="D163" s="25" t="n">
        <v>1622100</v>
      </c>
      <c r="E163" s="25" t="n">
        <v>395856.04</v>
      </c>
      <c r="F163" s="25" t="n">
        <f aca="false">D163-E163</f>
        <v>1226243.96</v>
      </c>
    </row>
    <row r="164" customFormat="false" ht="34.5" hidden="true" customHeight="true" outlineLevel="0" collapsed="false">
      <c r="A164" s="23" t="s">
        <v>366</v>
      </c>
      <c r="B164" s="24" t="n">
        <v>200</v>
      </c>
      <c r="C164" s="28" t="s">
        <v>367</v>
      </c>
      <c r="D164" s="25" t="n">
        <v>0</v>
      </c>
      <c r="E164" s="25" t="n">
        <v>0</v>
      </c>
      <c r="F164" s="29" t="s">
        <v>44</v>
      </c>
    </row>
    <row r="165" customFormat="false" ht="96.75" hidden="true" customHeight="true" outlineLevel="0" collapsed="false">
      <c r="A165" s="23" t="s">
        <v>368</v>
      </c>
      <c r="B165" s="24" t="n">
        <v>200</v>
      </c>
      <c r="C165" s="28" t="s">
        <v>369</v>
      </c>
      <c r="D165" s="25" t="n">
        <f aca="false">D167</f>
        <v>0</v>
      </c>
      <c r="E165" s="25" t="n">
        <f aca="false">E167</f>
        <v>0</v>
      </c>
      <c r="F165" s="25" t="n">
        <f aca="false">F167</f>
        <v>0</v>
      </c>
    </row>
    <row r="166" customFormat="false" ht="0.75" hidden="true" customHeight="true" outlineLevel="0" collapsed="false">
      <c r="A166" s="23" t="s">
        <v>360</v>
      </c>
      <c r="B166" s="24" t="s">
        <v>124</v>
      </c>
      <c r="C166" s="28" t="s">
        <v>370</v>
      </c>
      <c r="D166" s="25" t="n">
        <f aca="false">D167</f>
        <v>0</v>
      </c>
      <c r="E166" s="25" t="n">
        <f aca="false">E167</f>
        <v>0</v>
      </c>
      <c r="F166" s="25" t="n">
        <f aca="false">F167</f>
        <v>0</v>
      </c>
    </row>
    <row r="167" customFormat="false" ht="18.75" hidden="true" customHeight="true" outlineLevel="0" collapsed="false">
      <c r="A167" s="23" t="s">
        <v>362</v>
      </c>
      <c r="B167" s="24" t="n">
        <v>200</v>
      </c>
      <c r="C167" s="28" t="s">
        <v>371</v>
      </c>
      <c r="D167" s="25" t="n">
        <f aca="false">D168</f>
        <v>0</v>
      </c>
      <c r="E167" s="25" t="n">
        <f aca="false">E168</f>
        <v>0</v>
      </c>
      <c r="F167" s="25" t="n">
        <f aca="false">F168</f>
        <v>0</v>
      </c>
    </row>
    <row r="168" customFormat="false" ht="33.75" hidden="true" customHeight="true" outlineLevel="0" collapsed="false">
      <c r="A168" s="23" t="s">
        <v>366</v>
      </c>
      <c r="B168" s="24" t="n">
        <v>200</v>
      </c>
      <c r="C168" s="28" t="s">
        <v>372</v>
      </c>
      <c r="D168" s="25" t="n">
        <v>0</v>
      </c>
      <c r="E168" s="25" t="n">
        <v>0</v>
      </c>
      <c r="F168" s="25" t="n">
        <f aca="false">D168-E168</f>
        <v>0</v>
      </c>
    </row>
    <row r="169" customFormat="false" ht="114" hidden="false" customHeight="true" outlineLevel="0" collapsed="false">
      <c r="A169" s="23" t="s">
        <v>373</v>
      </c>
      <c r="B169" s="24" t="s">
        <v>124</v>
      </c>
      <c r="C169" s="28" t="s">
        <v>374</v>
      </c>
      <c r="D169" s="25" t="n">
        <f aca="false">D172</f>
        <v>646900</v>
      </c>
      <c r="E169" s="29" t="str">
        <f aca="false">E172</f>
        <v>-</v>
      </c>
      <c r="F169" s="29" t="s">
        <v>44</v>
      </c>
    </row>
    <row r="170" customFormat="false" ht="50.25" hidden="false" customHeight="true" outlineLevel="0" collapsed="false">
      <c r="A170" s="23" t="s">
        <v>360</v>
      </c>
      <c r="B170" s="24" t="s">
        <v>124</v>
      </c>
      <c r="C170" s="28" t="s">
        <v>375</v>
      </c>
      <c r="D170" s="25" t="n">
        <f aca="false">D171</f>
        <v>646900</v>
      </c>
      <c r="E170" s="29" t="str">
        <f aca="false">E171</f>
        <v>-</v>
      </c>
      <c r="F170" s="29" t="s">
        <v>44</v>
      </c>
    </row>
    <row r="171" customFormat="false" ht="21" hidden="false" customHeight="true" outlineLevel="0" collapsed="false">
      <c r="A171" s="23" t="s">
        <v>362</v>
      </c>
      <c r="B171" s="24" t="s">
        <v>124</v>
      </c>
      <c r="C171" s="28" t="s">
        <v>376</v>
      </c>
      <c r="D171" s="25" t="n">
        <f aca="false">D172</f>
        <v>646900</v>
      </c>
      <c r="E171" s="29" t="str">
        <f aca="false">E172</f>
        <v>-</v>
      </c>
      <c r="F171" s="29" t="s">
        <v>44</v>
      </c>
    </row>
    <row r="172" customFormat="false" ht="81" hidden="false" customHeight="true" outlineLevel="0" collapsed="false">
      <c r="A172" s="23" t="s">
        <v>364</v>
      </c>
      <c r="B172" s="24" t="s">
        <v>124</v>
      </c>
      <c r="C172" s="28" t="s">
        <v>377</v>
      </c>
      <c r="D172" s="25" t="n">
        <v>646900</v>
      </c>
      <c r="E172" s="29" t="s">
        <v>44</v>
      </c>
      <c r="F172" s="29" t="s">
        <v>44</v>
      </c>
    </row>
    <row r="173" customFormat="false" ht="19.5" hidden="false" customHeight="true" outlineLevel="0" collapsed="false">
      <c r="A173" s="23" t="s">
        <v>378</v>
      </c>
      <c r="B173" s="24" t="s">
        <v>124</v>
      </c>
      <c r="C173" s="28" t="s">
        <v>379</v>
      </c>
      <c r="D173" s="25" t="n">
        <f aca="false">D174+D181</f>
        <v>277800</v>
      </c>
      <c r="E173" s="25" t="n">
        <f aca="false">E174+E181</f>
        <v>100930.04</v>
      </c>
      <c r="F173" s="25" t="n">
        <f aca="false">D173-E173</f>
        <v>176869.96</v>
      </c>
    </row>
    <row r="174" customFormat="false" ht="18" hidden="false" customHeight="true" outlineLevel="0" collapsed="false">
      <c r="A174" s="23" t="s">
        <v>380</v>
      </c>
      <c r="B174" s="24" t="s">
        <v>124</v>
      </c>
      <c r="C174" s="28" t="s">
        <v>381</v>
      </c>
      <c r="D174" s="25" t="n">
        <f aca="false">D175</f>
        <v>277800</v>
      </c>
      <c r="E174" s="25" t="n">
        <f aca="false">E175</f>
        <v>100930.04</v>
      </c>
      <c r="F174" s="25" t="n">
        <f aca="false">D174-E174</f>
        <v>176869.96</v>
      </c>
    </row>
    <row r="175" customFormat="false" ht="48" hidden="false" customHeight="true" outlineLevel="0" collapsed="false">
      <c r="A175" s="23" t="s">
        <v>193</v>
      </c>
      <c r="B175" s="24" t="s">
        <v>124</v>
      </c>
      <c r="C175" s="28" t="s">
        <v>382</v>
      </c>
      <c r="D175" s="25" t="n">
        <f aca="false">D176</f>
        <v>277800</v>
      </c>
      <c r="E175" s="25" t="n">
        <f aca="false">E176</f>
        <v>100930.04</v>
      </c>
      <c r="F175" s="25" t="n">
        <f aca="false">D175-E175</f>
        <v>176869.96</v>
      </c>
    </row>
    <row r="176" customFormat="false" ht="145.5" hidden="false" customHeight="true" outlineLevel="0" collapsed="false">
      <c r="A176" s="23" t="s">
        <v>383</v>
      </c>
      <c r="B176" s="24" t="s">
        <v>124</v>
      </c>
      <c r="C176" s="28" t="s">
        <v>384</v>
      </c>
      <c r="D176" s="25" t="n">
        <f aca="false">D177</f>
        <v>277800</v>
      </c>
      <c r="E176" s="25" t="n">
        <f aca="false">E177</f>
        <v>100930.04</v>
      </c>
      <c r="F176" s="25" t="n">
        <f aca="false">D176-E176</f>
        <v>176869.96</v>
      </c>
    </row>
    <row r="177" customFormat="false" ht="224.25" hidden="false" customHeight="true" outlineLevel="0" collapsed="false">
      <c r="A177" s="23" t="s">
        <v>385</v>
      </c>
      <c r="B177" s="24" t="s">
        <v>124</v>
      </c>
      <c r="C177" s="28" t="s">
        <v>386</v>
      </c>
      <c r="D177" s="25" t="n">
        <f aca="false">D179</f>
        <v>277800</v>
      </c>
      <c r="E177" s="25" t="n">
        <f aca="false">E179</f>
        <v>100930.04</v>
      </c>
      <c r="F177" s="25" t="n">
        <f aca="false">D177-E177</f>
        <v>176869.96</v>
      </c>
    </row>
    <row r="178" customFormat="false" ht="35.25" hidden="false" customHeight="true" outlineLevel="0" collapsed="false">
      <c r="A178" s="23" t="s">
        <v>387</v>
      </c>
      <c r="B178" s="24" t="n">
        <v>200</v>
      </c>
      <c r="C178" s="28" t="s">
        <v>388</v>
      </c>
      <c r="D178" s="25" t="n">
        <f aca="false">D179</f>
        <v>277800</v>
      </c>
      <c r="E178" s="25" t="n">
        <f aca="false">E179</f>
        <v>100930.04</v>
      </c>
      <c r="F178" s="25" t="n">
        <f aca="false">D178-E178</f>
        <v>176869.96</v>
      </c>
    </row>
    <row r="179" customFormat="false" ht="36" hidden="false" customHeight="true" outlineLevel="0" collapsed="false">
      <c r="A179" s="23" t="s">
        <v>389</v>
      </c>
      <c r="B179" s="24" t="s">
        <v>124</v>
      </c>
      <c r="C179" s="28" t="s">
        <v>390</v>
      </c>
      <c r="D179" s="25" t="n">
        <f aca="false">D180</f>
        <v>277800</v>
      </c>
      <c r="E179" s="25" t="n">
        <f aca="false">E180</f>
        <v>100930.04</v>
      </c>
      <c r="F179" s="25" t="n">
        <f aca="false">D179-E179</f>
        <v>176869.96</v>
      </c>
    </row>
    <row r="180" customFormat="false" ht="47.25" hidden="false" customHeight="true" outlineLevel="0" collapsed="false">
      <c r="A180" s="23" t="s">
        <v>391</v>
      </c>
      <c r="B180" s="24" t="s">
        <v>124</v>
      </c>
      <c r="C180" s="28" t="s">
        <v>392</v>
      </c>
      <c r="D180" s="25" t="n">
        <v>277800</v>
      </c>
      <c r="E180" s="25" t="n">
        <v>100930.04</v>
      </c>
      <c r="F180" s="25" t="n">
        <f aca="false">D180-E180</f>
        <v>176869.96</v>
      </c>
    </row>
    <row r="181" customFormat="false" ht="1.5" hidden="false" customHeight="true" outlineLevel="0" collapsed="false">
      <c r="A181" s="23" t="s">
        <v>393</v>
      </c>
      <c r="B181" s="24" t="s">
        <v>124</v>
      </c>
      <c r="C181" s="28" t="s">
        <v>394</v>
      </c>
      <c r="D181" s="25" t="n">
        <f aca="false">D182</f>
        <v>0</v>
      </c>
      <c r="E181" s="25" t="n">
        <f aca="false">E182</f>
        <v>0</v>
      </c>
      <c r="F181" s="29" t="s">
        <v>44</v>
      </c>
    </row>
    <row r="182" customFormat="false" ht="1.5" hidden="true" customHeight="true" outlineLevel="0" collapsed="false">
      <c r="A182" s="23" t="s">
        <v>158</v>
      </c>
      <c r="B182" s="24" t="s">
        <v>124</v>
      </c>
      <c r="C182" s="36" t="s">
        <v>395</v>
      </c>
      <c r="D182" s="25" t="n">
        <f aca="false">D183</f>
        <v>0</v>
      </c>
      <c r="E182" s="25" t="n">
        <f aca="false">E183</f>
        <v>0</v>
      </c>
      <c r="F182" s="29" t="s">
        <v>44</v>
      </c>
    </row>
    <row r="183" customFormat="false" ht="35.25" hidden="true" customHeight="true" outlineLevel="0" collapsed="false">
      <c r="A183" s="23" t="s">
        <v>170</v>
      </c>
      <c r="B183" s="24" t="s">
        <v>124</v>
      </c>
      <c r="C183" s="36" t="s">
        <v>396</v>
      </c>
      <c r="D183" s="25" t="n">
        <f aca="false">D184</f>
        <v>0</v>
      </c>
      <c r="E183" s="25" t="n">
        <f aca="false">E184</f>
        <v>0</v>
      </c>
      <c r="F183" s="29" t="s">
        <v>44</v>
      </c>
    </row>
    <row r="184" customFormat="false" ht="99" hidden="true" customHeight="true" outlineLevel="0" collapsed="false">
      <c r="A184" s="23" t="s">
        <v>172</v>
      </c>
      <c r="B184" s="24" t="s">
        <v>124</v>
      </c>
      <c r="C184" s="36" t="s">
        <v>397</v>
      </c>
      <c r="D184" s="25" t="n">
        <f aca="false">D187</f>
        <v>0</v>
      </c>
      <c r="E184" s="25" t="n">
        <f aca="false">E187</f>
        <v>0</v>
      </c>
      <c r="F184" s="29" t="s">
        <v>44</v>
      </c>
    </row>
    <row r="185" customFormat="false" ht="30" hidden="true" customHeight="true" outlineLevel="0" collapsed="false">
      <c r="A185" s="23" t="s">
        <v>387</v>
      </c>
      <c r="B185" s="24" t="n">
        <v>200</v>
      </c>
      <c r="C185" s="36" t="s">
        <v>398</v>
      </c>
      <c r="D185" s="25" t="n">
        <f aca="false">D186</f>
        <v>0</v>
      </c>
      <c r="E185" s="25" t="n">
        <f aca="false">E186</f>
        <v>0</v>
      </c>
      <c r="F185" s="29" t="s">
        <v>44</v>
      </c>
    </row>
    <row r="186" customFormat="false" ht="0.75" hidden="false" customHeight="true" outlineLevel="0" collapsed="false">
      <c r="A186" s="23" t="s">
        <v>389</v>
      </c>
      <c r="B186" s="24" t="n">
        <v>200</v>
      </c>
      <c r="C186" s="36" t="s">
        <v>399</v>
      </c>
      <c r="D186" s="25" t="n">
        <f aca="false">D187</f>
        <v>0</v>
      </c>
      <c r="E186" s="25" t="n">
        <f aca="false">E187</f>
        <v>0</v>
      </c>
      <c r="F186" s="29" t="s">
        <v>44</v>
      </c>
    </row>
    <row r="187" customFormat="false" ht="0.75" hidden="false" customHeight="true" outlineLevel="0" collapsed="false">
      <c r="A187" s="23" t="s">
        <v>391</v>
      </c>
      <c r="B187" s="24" t="s">
        <v>124</v>
      </c>
      <c r="C187" s="36" t="s">
        <v>400</v>
      </c>
      <c r="D187" s="25" t="n">
        <v>0</v>
      </c>
      <c r="E187" s="25" t="n">
        <v>0</v>
      </c>
      <c r="F187" s="29" t="s">
        <v>44</v>
      </c>
    </row>
    <row r="188" customFormat="false" ht="21" hidden="false" customHeight="true" outlineLevel="0" collapsed="false">
      <c r="A188" s="23" t="s">
        <v>401</v>
      </c>
      <c r="B188" s="24" t="s">
        <v>124</v>
      </c>
      <c r="C188" s="28" t="s">
        <v>402</v>
      </c>
      <c r="D188" s="25" t="n">
        <f aca="false">D189</f>
        <v>2000</v>
      </c>
      <c r="E188" s="29" t="s">
        <v>44</v>
      </c>
      <c r="F188" s="25" t="n">
        <f aca="false">D188</f>
        <v>2000</v>
      </c>
    </row>
    <row r="189" customFormat="false" ht="19.5" hidden="false" customHeight="true" outlineLevel="0" collapsed="false">
      <c r="A189" s="23" t="s">
        <v>403</v>
      </c>
      <c r="B189" s="24" t="s">
        <v>124</v>
      </c>
      <c r="C189" s="28" t="s">
        <v>404</v>
      </c>
      <c r="D189" s="25" t="n">
        <f aca="false">D190</f>
        <v>2000</v>
      </c>
      <c r="E189" s="29" t="s">
        <v>44</v>
      </c>
      <c r="F189" s="25" t="n">
        <f aca="false">D189</f>
        <v>2000</v>
      </c>
    </row>
    <row r="190" customFormat="false" ht="50.25" hidden="false" customHeight="true" outlineLevel="0" collapsed="false">
      <c r="A190" s="23" t="s">
        <v>405</v>
      </c>
      <c r="B190" s="24" t="s">
        <v>124</v>
      </c>
      <c r="C190" s="28" t="s">
        <v>406</v>
      </c>
      <c r="D190" s="25" t="n">
        <f aca="false">D191</f>
        <v>2000</v>
      </c>
      <c r="E190" s="29" t="s">
        <v>44</v>
      </c>
      <c r="F190" s="25" t="n">
        <f aca="false">D190</f>
        <v>2000</v>
      </c>
    </row>
    <row r="191" customFormat="false" ht="81.75" hidden="false" customHeight="true" outlineLevel="0" collapsed="false">
      <c r="A191" s="23" t="s">
        <v>407</v>
      </c>
      <c r="B191" s="24" t="s">
        <v>124</v>
      </c>
      <c r="C191" s="28" t="s">
        <v>408</v>
      </c>
      <c r="D191" s="25" t="n">
        <f aca="false">D192</f>
        <v>2000</v>
      </c>
      <c r="E191" s="29" t="s">
        <v>44</v>
      </c>
      <c r="F191" s="25" t="n">
        <f aca="false">D191</f>
        <v>2000</v>
      </c>
    </row>
    <row r="192" customFormat="false" ht="111.75" hidden="false" customHeight="true" outlineLevel="0" collapsed="false">
      <c r="A192" s="23" t="s">
        <v>409</v>
      </c>
      <c r="B192" s="24" t="s">
        <v>124</v>
      </c>
      <c r="C192" s="28" t="s">
        <v>410</v>
      </c>
      <c r="D192" s="25" t="n">
        <f aca="false">D194</f>
        <v>2000</v>
      </c>
      <c r="E192" s="29" t="s">
        <v>44</v>
      </c>
      <c r="F192" s="25" t="n">
        <f aca="false">D192</f>
        <v>2000</v>
      </c>
    </row>
    <row r="193" customFormat="false" ht="35.25" hidden="false" customHeight="true" outlineLevel="0" collapsed="false">
      <c r="A193" s="23" t="s">
        <v>152</v>
      </c>
      <c r="B193" s="24" t="n">
        <v>200</v>
      </c>
      <c r="C193" s="28" t="s">
        <v>411</v>
      </c>
      <c r="D193" s="25" t="n">
        <f aca="false">D194</f>
        <v>2000</v>
      </c>
      <c r="E193" s="29" t="s">
        <v>44</v>
      </c>
      <c r="F193" s="25" t="n">
        <f aca="false">D193</f>
        <v>2000</v>
      </c>
    </row>
    <row r="194" customFormat="false" ht="49.5" hidden="false" customHeight="true" outlineLevel="0" collapsed="false">
      <c r="A194" s="23" t="s">
        <v>154</v>
      </c>
      <c r="B194" s="24" t="s">
        <v>124</v>
      </c>
      <c r="C194" s="28" t="s">
        <v>412</v>
      </c>
      <c r="D194" s="25" t="n">
        <f aca="false">D195</f>
        <v>2000</v>
      </c>
      <c r="E194" s="29" t="s">
        <v>44</v>
      </c>
      <c r="F194" s="25" t="n">
        <f aca="false">D194</f>
        <v>2000</v>
      </c>
    </row>
    <row r="195" customFormat="false" ht="51.75" hidden="false" customHeight="true" outlineLevel="0" collapsed="false">
      <c r="A195" s="23" t="s">
        <v>156</v>
      </c>
      <c r="B195" s="24" t="s">
        <v>124</v>
      </c>
      <c r="C195" s="28" t="s">
        <v>413</v>
      </c>
      <c r="D195" s="25" t="n">
        <v>2000</v>
      </c>
      <c r="E195" s="29" t="s">
        <v>44</v>
      </c>
      <c r="F195" s="25" t="n">
        <f aca="false">D195</f>
        <v>2000</v>
      </c>
    </row>
    <row r="196" customFormat="false" ht="33" hidden="false" customHeight="true" outlineLevel="0" collapsed="false">
      <c r="A196" s="23" t="s">
        <v>414</v>
      </c>
      <c r="B196" s="24" t="s">
        <v>124</v>
      </c>
      <c r="C196" s="28" t="s">
        <v>415</v>
      </c>
      <c r="D196" s="25" t="n">
        <f aca="false">D197</f>
        <v>1000</v>
      </c>
      <c r="E196" s="29" t="str">
        <f aca="false">E197</f>
        <v>-</v>
      </c>
      <c r="F196" s="25" t="n">
        <f aca="false">F197</f>
        <v>1000</v>
      </c>
    </row>
    <row r="197" customFormat="false" ht="38.25" hidden="false" customHeight="true" outlineLevel="0" collapsed="false">
      <c r="A197" s="23" t="s">
        <v>416</v>
      </c>
      <c r="B197" s="24" t="s">
        <v>124</v>
      </c>
      <c r="C197" s="28" t="s">
        <v>417</v>
      </c>
      <c r="D197" s="25" t="n">
        <f aca="false">D198</f>
        <v>1000</v>
      </c>
      <c r="E197" s="29" t="str">
        <f aca="false">E198</f>
        <v>-</v>
      </c>
      <c r="F197" s="25" t="n">
        <f aca="false">F198</f>
        <v>1000</v>
      </c>
    </row>
    <row r="198" customFormat="false" ht="49.5" hidden="false" customHeight="true" outlineLevel="0" collapsed="false">
      <c r="A198" s="23" t="s">
        <v>158</v>
      </c>
      <c r="B198" s="24" t="s">
        <v>124</v>
      </c>
      <c r="C198" s="28" t="s">
        <v>418</v>
      </c>
      <c r="D198" s="25" t="n">
        <f aca="false">D199</f>
        <v>1000</v>
      </c>
      <c r="E198" s="29" t="str">
        <f aca="false">E199</f>
        <v>-</v>
      </c>
      <c r="F198" s="25" t="n">
        <f aca="false">F199</f>
        <v>1000</v>
      </c>
    </row>
    <row r="199" customFormat="false" ht="32.25" hidden="false" customHeight="true" outlineLevel="0" collapsed="false">
      <c r="A199" s="23" t="s">
        <v>419</v>
      </c>
      <c r="B199" s="24" t="s">
        <v>124</v>
      </c>
      <c r="C199" s="28" t="s">
        <v>420</v>
      </c>
      <c r="D199" s="25" t="n">
        <f aca="false">D200</f>
        <v>1000</v>
      </c>
      <c r="E199" s="29" t="str">
        <f aca="false">E200</f>
        <v>-</v>
      </c>
      <c r="F199" s="25" t="n">
        <f aca="false">F200</f>
        <v>1000</v>
      </c>
    </row>
    <row r="200" customFormat="false" ht="96.75" hidden="false" customHeight="true" outlineLevel="0" collapsed="false">
      <c r="A200" s="23" t="s">
        <v>421</v>
      </c>
      <c r="B200" s="24" t="s">
        <v>124</v>
      </c>
      <c r="C200" s="28" t="s">
        <v>422</v>
      </c>
      <c r="D200" s="25" t="n">
        <f aca="false">D201</f>
        <v>1000</v>
      </c>
      <c r="E200" s="29" t="str">
        <f aca="false">E201</f>
        <v>-</v>
      </c>
      <c r="F200" s="25" t="n">
        <f aca="false">F201</f>
        <v>1000</v>
      </c>
    </row>
    <row r="201" customFormat="false" ht="17.25" hidden="false" customHeight="true" outlineLevel="0" collapsed="false">
      <c r="A201" s="23" t="s">
        <v>423</v>
      </c>
      <c r="B201" s="24" t="s">
        <v>124</v>
      </c>
      <c r="C201" s="28" t="s">
        <v>424</v>
      </c>
      <c r="D201" s="25" t="n">
        <v>1000</v>
      </c>
      <c r="E201" s="29" t="s">
        <v>44</v>
      </c>
      <c r="F201" s="25" t="n">
        <v>1000</v>
      </c>
    </row>
    <row r="202" customFormat="false" ht="31.5" hidden="false" customHeight="true" outlineLevel="0" collapsed="false">
      <c r="A202" s="48" t="s">
        <v>425</v>
      </c>
      <c r="B202" s="49" t="s">
        <v>426</v>
      </c>
      <c r="C202" s="50"/>
      <c r="D202" s="51" t="n">
        <f aca="false">'117_(дох.)'!D15-'117_(расх.)'!D4</f>
        <v>499000</v>
      </c>
      <c r="E202" s="51" t="n">
        <v>194451.44</v>
      </c>
      <c r="F202" s="52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1.85"/>
    <col collapsed="false" customWidth="true" hidden="false" outlineLevel="0" max="2" min="2" style="54" width="4.28"/>
    <col collapsed="false" customWidth="true" hidden="false" outlineLevel="0" max="3" min="3" style="54" width="27.85"/>
    <col collapsed="false" customWidth="true" hidden="false" outlineLevel="0" max="4" min="4" style="55" width="15.13"/>
    <col collapsed="false" customWidth="true" hidden="false" outlineLevel="0" max="5" min="5" style="55" width="14.85"/>
    <col collapsed="false" customWidth="true" hidden="false" outlineLevel="0" max="6" min="6" style="54" width="14.7"/>
    <col collapsed="false" customWidth="false" hidden="false" outlineLevel="0" max="7" min="7" style="54" width="9.14"/>
    <col collapsed="false" customWidth="true" hidden="false" outlineLevel="0" max="8" min="8" style="54" width="9.85"/>
    <col collapsed="false" customWidth="false" hidden="false" outlineLevel="0" max="257" min="9" style="54" width="9.14"/>
  </cols>
  <sheetData>
    <row r="1" customFormat="false" ht="19.7" hidden="false" customHeight="true" outlineLevel="0" collapsed="false">
      <c r="A1" s="56" t="s">
        <v>427</v>
      </c>
      <c r="B1" s="56"/>
      <c r="C1" s="56"/>
      <c r="D1" s="56"/>
      <c r="E1" s="56"/>
      <c r="F1" s="56"/>
    </row>
    <row r="2" customFormat="false" ht="51.2" hidden="false" customHeight="true" outlineLevel="0" collapsed="false">
      <c r="A2" s="57" t="s">
        <v>117</v>
      </c>
      <c r="B2" s="57" t="s">
        <v>118</v>
      </c>
      <c r="C2" s="57" t="s">
        <v>428</v>
      </c>
      <c r="D2" s="57" t="s">
        <v>120</v>
      </c>
      <c r="E2" s="57" t="s">
        <v>121</v>
      </c>
      <c r="F2" s="57" t="s">
        <v>122</v>
      </c>
    </row>
    <row r="3" customFormat="false" ht="13.5" hidden="false" customHeight="true" outlineLevel="0" collapsed="false">
      <c r="A3" s="57" t="n">
        <v>1</v>
      </c>
      <c r="B3" s="57" t="n">
        <v>2</v>
      </c>
      <c r="C3" s="57" t="n">
        <v>3</v>
      </c>
      <c r="D3" s="57" t="n">
        <v>4</v>
      </c>
      <c r="E3" s="57" t="n">
        <v>5</v>
      </c>
      <c r="F3" s="57" t="n">
        <v>6</v>
      </c>
    </row>
    <row r="4" s="55" customFormat="true" ht="36.6" hidden="false" customHeight="true" outlineLevel="0" collapsed="false">
      <c r="A4" s="58" t="s">
        <v>429</v>
      </c>
      <c r="B4" s="24" t="s">
        <v>430</v>
      </c>
      <c r="C4" s="29" t="s">
        <v>33</v>
      </c>
      <c r="D4" s="46" t="n">
        <v>-499000</v>
      </c>
      <c r="E4" s="46" t="n">
        <v>-194541.44</v>
      </c>
      <c r="F4" s="29" t="s">
        <v>44</v>
      </c>
    </row>
    <row r="5" s="55" customFormat="true" ht="51" hidden="false" customHeight="true" outlineLevel="0" collapsed="false">
      <c r="A5" s="58" t="s">
        <v>431</v>
      </c>
      <c r="B5" s="24" t="s">
        <v>432</v>
      </c>
      <c r="C5" s="29" t="s">
        <v>433</v>
      </c>
      <c r="D5" s="46" t="n">
        <f aca="false">D6</f>
        <v>-499000</v>
      </c>
      <c r="E5" s="29" t="str">
        <f aca="false">E6</f>
        <v>-</v>
      </c>
      <c r="F5" s="29" t="s">
        <v>44</v>
      </c>
    </row>
    <row r="6" s="55" customFormat="true" ht="50.25" hidden="false" customHeight="true" outlineLevel="0" collapsed="false">
      <c r="A6" s="58" t="s">
        <v>434</v>
      </c>
      <c r="B6" s="24" t="n">
        <v>520</v>
      </c>
      <c r="C6" s="24" t="s">
        <v>435</v>
      </c>
      <c r="D6" s="25" t="n">
        <f aca="false">D7</f>
        <v>-499000</v>
      </c>
      <c r="E6" s="29" t="str">
        <f aca="false">E7</f>
        <v>-</v>
      </c>
      <c r="F6" s="29" t="str">
        <f aca="false">F7</f>
        <v>-</v>
      </c>
    </row>
    <row r="7" s="55" customFormat="true" ht="51.75" hidden="false" customHeight="true" outlineLevel="0" collapsed="false">
      <c r="A7" s="58" t="s">
        <v>436</v>
      </c>
      <c r="B7" s="24" t="n">
        <v>520</v>
      </c>
      <c r="C7" s="24" t="s">
        <v>437</v>
      </c>
      <c r="D7" s="25" t="n">
        <f aca="false">D10+D8</f>
        <v>-499000</v>
      </c>
      <c r="E7" s="29" t="s">
        <v>44</v>
      </c>
      <c r="F7" s="29" t="str">
        <f aca="false">F10</f>
        <v>-</v>
      </c>
    </row>
    <row r="8" s="55" customFormat="true" ht="62.25" hidden="false" customHeight="true" outlineLevel="0" collapsed="false">
      <c r="A8" s="58" t="s">
        <v>438</v>
      </c>
      <c r="B8" s="24" t="n">
        <v>520</v>
      </c>
      <c r="C8" s="24" t="s">
        <v>439</v>
      </c>
      <c r="D8" s="25" t="n">
        <f aca="false">D9</f>
        <v>0</v>
      </c>
      <c r="E8" s="29" t="str">
        <f aca="false">E9</f>
        <v>-</v>
      </c>
      <c r="F8" s="29" t="s">
        <v>44</v>
      </c>
    </row>
    <row r="9" s="55" customFormat="true" ht="67.5" hidden="false" customHeight="true" outlineLevel="0" collapsed="false">
      <c r="A9" s="59" t="s">
        <v>440</v>
      </c>
      <c r="B9" s="24" t="n">
        <v>520</v>
      </c>
      <c r="C9" s="24" t="s">
        <v>441</v>
      </c>
      <c r="D9" s="25" t="n">
        <v>0</v>
      </c>
      <c r="E9" s="29" t="s">
        <v>44</v>
      </c>
      <c r="F9" s="29" t="s">
        <v>44</v>
      </c>
    </row>
    <row r="10" s="55" customFormat="true" ht="76.5" hidden="false" customHeight="true" outlineLevel="0" collapsed="false">
      <c r="A10" s="58" t="s">
        <v>442</v>
      </c>
      <c r="B10" s="24" t="n">
        <v>520</v>
      </c>
      <c r="C10" s="24" t="s">
        <v>443</v>
      </c>
      <c r="D10" s="25" t="n">
        <f aca="false">D11</f>
        <v>-499000</v>
      </c>
      <c r="E10" s="29" t="str">
        <f aca="false">E11</f>
        <v>-</v>
      </c>
      <c r="F10" s="29" t="s">
        <v>44</v>
      </c>
    </row>
    <row r="11" s="55" customFormat="true" ht="80.25" hidden="false" customHeight="true" outlineLevel="0" collapsed="false">
      <c r="A11" s="58" t="s">
        <v>444</v>
      </c>
      <c r="B11" s="24" t="n">
        <v>520</v>
      </c>
      <c r="C11" s="24" t="s">
        <v>445</v>
      </c>
      <c r="D11" s="25" t="n">
        <v>-499000</v>
      </c>
      <c r="E11" s="29" t="s">
        <v>44</v>
      </c>
      <c r="F11" s="29" t="s">
        <v>44</v>
      </c>
    </row>
    <row r="12" s="55" customFormat="true" ht="21" hidden="false" customHeight="true" outlineLevel="0" collapsed="false">
      <c r="A12" s="58" t="s">
        <v>446</v>
      </c>
      <c r="B12" s="24" t="n">
        <v>700</v>
      </c>
      <c r="C12" s="24" t="s">
        <v>433</v>
      </c>
      <c r="D12" s="29" t="str">
        <f aca="false">D13</f>
        <v>-</v>
      </c>
      <c r="E12" s="25" t="n">
        <f aca="false">E13</f>
        <v>-194451.44</v>
      </c>
      <c r="F12" s="29" t="s">
        <v>44</v>
      </c>
    </row>
    <row r="13" s="55" customFormat="true" ht="30.75" hidden="false" customHeight="true" outlineLevel="0" collapsed="false">
      <c r="A13" s="58" t="s">
        <v>447</v>
      </c>
      <c r="B13" s="24" t="s">
        <v>448</v>
      </c>
      <c r="C13" s="24" t="s">
        <v>449</v>
      </c>
      <c r="D13" s="29" t="s">
        <v>44</v>
      </c>
      <c r="E13" s="46" t="n">
        <v>-194451.44</v>
      </c>
      <c r="F13" s="29" t="s">
        <v>44</v>
      </c>
    </row>
    <row r="14" s="55" customFormat="true" ht="30" hidden="false" customHeight="true" outlineLevel="0" collapsed="false">
      <c r="A14" s="58" t="s">
        <v>450</v>
      </c>
      <c r="B14" s="24" t="s">
        <v>451</v>
      </c>
      <c r="C14" s="24" t="s">
        <v>452</v>
      </c>
      <c r="D14" s="46" t="n">
        <f aca="false">D15</f>
        <v>9537300</v>
      </c>
      <c r="E14" s="60" t="n">
        <f aca="false">E15</f>
        <v>-1568018.15</v>
      </c>
      <c r="F14" s="29" t="s">
        <v>33</v>
      </c>
    </row>
    <row r="15" s="55" customFormat="true" ht="33.75" hidden="false" customHeight="true" outlineLevel="0" collapsed="false">
      <c r="A15" s="58" t="s">
        <v>453</v>
      </c>
      <c r="B15" s="24" t="s">
        <v>451</v>
      </c>
      <c r="C15" s="24" t="s">
        <v>454</v>
      </c>
      <c r="D15" s="46" t="n">
        <f aca="false">D16</f>
        <v>9537300</v>
      </c>
      <c r="E15" s="60" t="n">
        <f aca="false">E16</f>
        <v>-1568018.15</v>
      </c>
      <c r="F15" s="29" t="s">
        <v>33</v>
      </c>
    </row>
    <row r="16" s="55" customFormat="true" ht="29.45" hidden="false" customHeight="true" outlineLevel="0" collapsed="false">
      <c r="A16" s="58" t="s">
        <v>455</v>
      </c>
      <c r="B16" s="24" t="s">
        <v>451</v>
      </c>
      <c r="C16" s="24" t="s">
        <v>456</v>
      </c>
      <c r="D16" s="46" t="n">
        <f aca="false">D17</f>
        <v>9537300</v>
      </c>
      <c r="E16" s="60" t="n">
        <f aca="false">E17</f>
        <v>-1568018.15</v>
      </c>
      <c r="F16" s="29" t="s">
        <v>33</v>
      </c>
    </row>
    <row r="17" s="55" customFormat="true" ht="45.4" hidden="false" customHeight="true" outlineLevel="0" collapsed="false">
      <c r="A17" s="58" t="s">
        <v>457</v>
      </c>
      <c r="B17" s="24" t="s">
        <v>451</v>
      </c>
      <c r="C17" s="24" t="s">
        <v>458</v>
      </c>
      <c r="D17" s="46" t="n">
        <v>9537300</v>
      </c>
      <c r="E17" s="60" t="n">
        <v>-1568018.15</v>
      </c>
      <c r="F17" s="29" t="s">
        <v>33</v>
      </c>
    </row>
    <row r="18" s="55" customFormat="true" ht="34.9" hidden="false" customHeight="true" outlineLevel="0" collapsed="false">
      <c r="A18" s="58" t="s">
        <v>459</v>
      </c>
      <c r="B18" s="24" t="s">
        <v>460</v>
      </c>
      <c r="C18" s="24" t="s">
        <v>461</v>
      </c>
      <c r="D18" s="46" t="n">
        <f aca="false">D19</f>
        <v>9537300</v>
      </c>
      <c r="E18" s="60" t="n">
        <f aca="false">E19</f>
        <v>1373566.71</v>
      </c>
      <c r="F18" s="29" t="s">
        <v>33</v>
      </c>
    </row>
    <row r="19" s="55" customFormat="true" ht="30" hidden="false" customHeight="true" outlineLevel="0" collapsed="false">
      <c r="A19" s="58" t="s">
        <v>462</v>
      </c>
      <c r="B19" s="24" t="s">
        <v>460</v>
      </c>
      <c r="C19" s="24" t="s">
        <v>463</v>
      </c>
      <c r="D19" s="46" t="n">
        <f aca="false">D20</f>
        <v>9537300</v>
      </c>
      <c r="E19" s="60" t="n">
        <f aca="false">E20</f>
        <v>1373566.71</v>
      </c>
      <c r="F19" s="29" t="s">
        <v>33</v>
      </c>
    </row>
    <row r="20" s="55" customFormat="true" ht="35.25" hidden="false" customHeight="true" outlineLevel="0" collapsed="false">
      <c r="A20" s="58" t="s">
        <v>464</v>
      </c>
      <c r="B20" s="24" t="s">
        <v>460</v>
      </c>
      <c r="C20" s="24" t="s">
        <v>465</v>
      </c>
      <c r="D20" s="46" t="n">
        <f aca="false">D21</f>
        <v>9537300</v>
      </c>
      <c r="E20" s="60" t="n">
        <f aca="false">E21</f>
        <v>1373566.71</v>
      </c>
      <c r="F20" s="29" t="s">
        <v>33</v>
      </c>
    </row>
    <row r="21" s="55" customFormat="true" ht="45.4" hidden="false" customHeight="true" outlineLevel="0" collapsed="false">
      <c r="A21" s="58" t="s">
        <v>466</v>
      </c>
      <c r="B21" s="24" t="s">
        <v>460</v>
      </c>
      <c r="C21" s="24" t="s">
        <v>467</v>
      </c>
      <c r="D21" s="46" t="n">
        <v>9537300</v>
      </c>
      <c r="E21" s="60" t="n">
        <v>1373566.71</v>
      </c>
      <c r="F21" s="29" t="s">
        <v>33</v>
      </c>
    </row>
    <row r="23" customFormat="false" ht="46.9" hidden="false" customHeight="true" outlineLevel="0" collapsed="false">
      <c r="A23" s="30" t="s">
        <v>468</v>
      </c>
      <c r="B23" s="31"/>
      <c r="C23" s="61"/>
      <c r="D23" s="62" t="s">
        <v>469</v>
      </c>
      <c r="E23" s="62"/>
    </row>
    <row r="24" customFormat="false" ht="15.75" hidden="false" customHeight="false" outlineLevel="0" collapsed="false">
      <c r="A24" s="30"/>
      <c r="B24" s="31"/>
      <c r="C24" s="31"/>
      <c r="D24" s="31"/>
      <c r="E24" s="31"/>
    </row>
    <row r="25" customFormat="false" ht="31.15" hidden="false" customHeight="true" outlineLevel="0" collapsed="false">
      <c r="A25" s="30" t="s">
        <v>470</v>
      </c>
      <c r="B25" s="31"/>
      <c r="C25" s="61"/>
      <c r="D25" s="62" t="s">
        <v>471</v>
      </c>
      <c r="E25" s="62"/>
    </row>
    <row r="26" customFormat="false" ht="15.75" hidden="false" customHeight="false" outlineLevel="0" collapsed="false">
      <c r="A26" s="30"/>
      <c r="B26" s="31"/>
      <c r="C26" s="31"/>
      <c r="D26" s="31"/>
      <c r="E26" s="31"/>
    </row>
    <row r="27" customFormat="false" ht="31.5" hidden="false" customHeight="false" outlineLevel="0" collapsed="false">
      <c r="A27" s="30" t="s">
        <v>472</v>
      </c>
      <c r="B27" s="31"/>
      <c r="C27" s="61"/>
      <c r="D27" s="30" t="s">
        <v>473</v>
      </c>
      <c r="E27" s="31"/>
    </row>
    <row r="28" customFormat="false" ht="15.75" hidden="false" customHeight="false" outlineLevel="0" collapsed="false">
      <c r="A28" s="30" t="s">
        <v>474</v>
      </c>
      <c r="B28" s="31"/>
      <c r="C28" s="31"/>
      <c r="D28" s="31"/>
      <c r="E28" s="31"/>
    </row>
    <row r="29" customFormat="false" ht="15.75" hidden="false" customHeight="false" outlineLevel="0" collapsed="false">
      <c r="A29" s="63"/>
      <c r="B29" s="31"/>
      <c r="C29" s="31"/>
      <c r="D29" s="31"/>
      <c r="E29" s="31"/>
    </row>
  </sheetData>
  <mergeCells count="3">
    <mergeCell ref="A1:F1"/>
    <mergeCell ref="D23:E23"/>
    <mergeCell ref="D25:E25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8-03-12T10:17:34Z</cp:lastPrinted>
  <dcterms:modified xsi:type="dcterms:W3CDTF">2018-03-12T10:19:41Z</dcterms:modified>
  <cp:revision>0</cp:revision>
  <dc:subject/>
  <dc:title/>
</cp:coreProperties>
</file>