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117 на 01.02.2012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03">
  <si>
    <t xml:space="preserve">ОТЧЕТ ОБ ИСПОЛНЕНИИ БЮДЖЕТА                                                                                                                                                                                                                                          на 01 февраля 2012 г.</t>
  </si>
  <si>
    <t xml:space="preserve">КОДЫ</t>
  </si>
  <si>
    <t xml:space="preserve">Форма по ОКУД</t>
  </si>
  <si>
    <t xml:space="preserve">0503117</t>
  </si>
  <si>
    <t xml:space="preserve">                   Дата</t>
  </si>
  <si>
    <t xml:space="preserve">01.02.2012</t>
  </si>
  <si>
    <t xml:space="preserve">             по ОКПО</t>
  </si>
  <si>
    <t xml:space="preserve">04226577</t>
  </si>
  <si>
    <t xml:space="preserve">Наименование финансового органа : Гуково-Гнилушевское сельское поселение</t>
  </si>
  <si>
    <t xml:space="preserve">Глава БК</t>
  </si>
  <si>
    <t xml:space="preserve">951</t>
  </si>
  <si>
    <t xml:space="preserve">Наименование публично правового образования:  муниципальное образование "Гуково-Гнилушевское                                                                                   сельское поселение"</t>
  </si>
  <si>
    <t xml:space="preserve">по ОКАТО</t>
  </si>
  <si>
    <t xml:space="preserve">60226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9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И НА СОВОКУПНЫЙ ДОХОД</t>
  </si>
  <si>
    <t xml:space="preserve">000 1 05 00000 00 0000 000</t>
  </si>
  <si>
    <t xml:space="preserve">Налог, взимаемый в связи с применением упрощенной системы налогообложения</t>
  </si>
  <si>
    <t xml:space="preserve">000 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 1 05 01010 01 0000 110</t>
  </si>
  <si>
    <t xml:space="preserve">000 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024 00 0000 151</t>
  </si>
  <si>
    <t xml:space="preserve">Прочие субвенции бюджетам поселений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Администрация Гуково-Гнилушевского сельского поселения</t>
  </si>
  <si>
    <t xml:space="preserve">95100000000000000000</t>
  </si>
  <si>
    <t xml:space="preserve">Общегосударственные вопросы</t>
  </si>
  <si>
    <t xml:space="preserve">95101000000000000000</t>
  </si>
  <si>
    <t xml:space="preserve">Функционирование высшего должностоного лица субъекта Российской Федерации и органа местного самоуправления</t>
  </si>
  <si>
    <t xml:space="preserve">95101020000000000000</t>
  </si>
  <si>
    <t xml:space="preserve">Глава муниципального образования</t>
  </si>
  <si>
    <t xml:space="preserve">95101020020300000000</t>
  </si>
  <si>
    <t xml:space="preserve">Фонд оплаты труда и страховые взносы</t>
  </si>
  <si>
    <t xml:space="preserve">95101020020300121000</t>
  </si>
  <si>
    <t xml:space="preserve">95101020020300121200</t>
  </si>
  <si>
    <t xml:space="preserve">Оплата труда и начисления на выплаты по оплате труда</t>
  </si>
  <si>
    <t xml:space="preserve">95101020020300121210</t>
  </si>
  <si>
    <t xml:space="preserve">Заработная плата</t>
  </si>
  <si>
    <t xml:space="preserve">95101020020300121211</t>
  </si>
  <si>
    <t xml:space="preserve">Начисления на выплаты по оплате труда</t>
  </si>
  <si>
    <t xml:space="preserve">95101020020300121213</t>
  </si>
  <si>
    <t xml:space="preserve">Иные выплаты персоналу, за исключением фонда оплаты труда</t>
  </si>
  <si>
    <t xml:space="preserve">95101020020300122000</t>
  </si>
  <si>
    <t xml:space="preserve">95101020020300122200</t>
  </si>
  <si>
    <t xml:space="preserve">95101020020300122210</t>
  </si>
  <si>
    <t xml:space="preserve">Прочие выплаты</t>
  </si>
  <si>
    <t xml:space="preserve">95101020020300122212</t>
  </si>
  <si>
    <t xml:space="preserve">95101020020300122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01040000000000000</t>
  </si>
  <si>
    <t xml:space="preserve">Центральный аппарат</t>
  </si>
  <si>
    <t xml:space="preserve">95101040020400000000</t>
  </si>
  <si>
    <t xml:space="preserve">95101040020400121000</t>
  </si>
  <si>
    <t xml:space="preserve">Расходы</t>
  </si>
  <si>
    <t xml:space="preserve">95101040020400121200</t>
  </si>
  <si>
    <t xml:space="preserve">95101040020400121210</t>
  </si>
  <si>
    <t xml:space="preserve">95101040020400121211</t>
  </si>
  <si>
    <t xml:space="preserve">95101040020400121213</t>
  </si>
  <si>
    <t xml:space="preserve">95101040020400122000</t>
  </si>
  <si>
    <t xml:space="preserve">95101040020400122200</t>
  </si>
  <si>
    <t xml:space="preserve">95101040020400122210</t>
  </si>
  <si>
    <t xml:space="preserve">95101040020400122212</t>
  </si>
  <si>
    <t xml:space="preserve">95101040020400122213</t>
  </si>
  <si>
    <t xml:space="preserve">Закупка товаров, работ, услуг в сфере информационно-коммуникационных технологий</t>
  </si>
  <si>
    <t xml:space="preserve">95101040020400242000</t>
  </si>
  <si>
    <t xml:space="preserve">95101040020400242200</t>
  </si>
  <si>
    <t xml:space="preserve">Оплата работ, услуг</t>
  </si>
  <si>
    <t xml:space="preserve">95101040020400242220</t>
  </si>
  <si>
    <t xml:space="preserve">Прочие работы, услуги</t>
  </si>
  <si>
    <t xml:space="preserve">95101040020400242226</t>
  </si>
  <si>
    <t xml:space="preserve">Прочая закупка товаров, работ и услуг для государственных(муниципальных)  нужд</t>
  </si>
  <si>
    <t xml:space="preserve">95101040020400244000</t>
  </si>
  <si>
    <t xml:space="preserve">95101040020400244200</t>
  </si>
  <si>
    <t xml:space="preserve">95101040020400244220</t>
  </si>
  <si>
    <t xml:space="preserve">Услуги связи</t>
  </si>
  <si>
    <t xml:space="preserve">95101040020400244221</t>
  </si>
  <si>
    <t xml:space="preserve">Транспортные услуги</t>
  </si>
  <si>
    <t xml:space="preserve">95101040020400244222</t>
  </si>
  <si>
    <t xml:space="preserve">Коммунальные услуги</t>
  </si>
  <si>
    <t xml:space="preserve">95101040020400244223</t>
  </si>
  <si>
    <t xml:space="preserve">Работы, услуги по содержанию имущества</t>
  </si>
  <si>
    <t xml:space="preserve">95101040020400244225</t>
  </si>
  <si>
    <t xml:space="preserve">95101040020400244226</t>
  </si>
  <si>
    <t xml:space="preserve">Прочие расходы</t>
  </si>
  <si>
    <t xml:space="preserve">95101040020400244290</t>
  </si>
  <si>
    <t xml:space="preserve">Поступление нефинансовых активов</t>
  </si>
  <si>
    <t xml:space="preserve">95101040020400244300</t>
  </si>
  <si>
    <t xml:space="preserve">Увеличение стоимости основных средств</t>
  </si>
  <si>
    <t xml:space="preserve">95101040020400244310</t>
  </si>
  <si>
    <t xml:space="preserve">Увеличение стоимости материальных запасов</t>
  </si>
  <si>
    <t xml:space="preserve">95101040020400244340</t>
  </si>
  <si>
    <t xml:space="preserve">Уплата налога на имущество организаций и земельного налога</t>
  </si>
  <si>
    <t xml:space="preserve">95101040020400851000</t>
  </si>
  <si>
    <t xml:space="preserve">95101040020400851200</t>
  </si>
  <si>
    <t xml:space="preserve">95101040020400851290</t>
  </si>
  <si>
    <t xml:space="preserve">Уплата прочих налогов, сборов и иных платежей</t>
  </si>
  <si>
    <t xml:space="preserve">95101040020400852000</t>
  </si>
  <si>
    <t xml:space="preserve">95101040020400852200</t>
  </si>
  <si>
    <t xml:space="preserve">9510104002040085229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онов на осуществление части полномочий по решению вопросов местного значения в соответствии с заключенными соглашениями</t>
  </si>
  <si>
    <t xml:space="preserve">95101045210600000000</t>
  </si>
  <si>
    <t xml:space="preserve">95101045210600540000</t>
  </si>
  <si>
    <t xml:space="preserve">95101045210600540200</t>
  </si>
  <si>
    <t xml:space="preserve">Безвозмездные перечисления бюджетам</t>
  </si>
  <si>
    <t xml:space="preserve">95101045210600540250</t>
  </si>
  <si>
    <t xml:space="preserve">Перечисления другим бюджетам бюджетной системы Российской Федерации</t>
  </si>
  <si>
    <t xml:space="preserve">95101045210600540251</t>
  </si>
  <si>
    <t xml:space="preserve">Целевые программы муниципальных образований</t>
  </si>
  <si>
    <t xml:space="preserve">95101047950000000000</t>
  </si>
  <si>
    <t xml:space="preserve">Долгосрочная муниципальная целевая программа "Развитие муниципальной службы в Гуково-Гнилушевском сельском поселении на 2012-2014 годы"</t>
  </si>
  <si>
    <t xml:space="preserve">95101047952200000000</t>
  </si>
  <si>
    <t xml:space="preserve">95101047952200244000</t>
  </si>
  <si>
    <t xml:space="preserve">95101047952200244200</t>
  </si>
  <si>
    <t xml:space="preserve">95101047952200244220</t>
  </si>
  <si>
    <t xml:space="preserve">95101047952200244226</t>
  </si>
  <si>
    <t xml:space="preserve">Межбюджетные трансферты</t>
  </si>
  <si>
    <t xml:space="preserve">95101045210200000000</t>
  </si>
  <si>
    <t xml:space="preserve">Определение перечня должностных лиц, уполномоченных составлять протоколы об административных нарушениях, предусмотренных статьями 2.1( в чатси нарушения выборных должностными лицами местного самоуправления,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5.1,5.7,6.1,6.3,7.1,7.2,7.3( в части нарушения установленныхьнормативными правовыми актами органов местного самоуправления правил организации пассажирских перевозок автомобильным транспортом), 8.1,8.3, частью 2 статьей 9.3 Областного закона от 25 октября 2002 года №273-ЗС "Об административных правонарушениях"</t>
  </si>
  <si>
    <t xml:space="preserve">95101045210215000000</t>
  </si>
  <si>
    <t xml:space="preserve">95101045210215244000</t>
  </si>
  <si>
    <t xml:space="preserve">95101045210215244300</t>
  </si>
  <si>
    <t xml:space="preserve">95101045210215244340</t>
  </si>
  <si>
    <t xml:space="preserve">Обеспечение проведения выборов и референдумов</t>
  </si>
  <si>
    <t xml:space="preserve">95101070000000000000</t>
  </si>
  <si>
    <t xml:space="preserve">Проведение выборов главы муниципального образования</t>
  </si>
  <si>
    <t xml:space="preserve">95101070200900000000</t>
  </si>
  <si>
    <t xml:space="preserve">Прочая закупка товаров, работ и услуг для государственных(муниципальных) нужд</t>
  </si>
  <si>
    <t xml:space="preserve">95101070200900244000</t>
  </si>
  <si>
    <t xml:space="preserve">95101070200900244200</t>
  </si>
  <si>
    <t xml:space="preserve">95101070200900244290</t>
  </si>
  <si>
    <t xml:space="preserve">Проведение выборов в представительные органы муниципального образования</t>
  </si>
  <si>
    <t xml:space="preserve">95101070201000000000</t>
  </si>
  <si>
    <t xml:space="preserve">95101070201000244000</t>
  </si>
  <si>
    <t xml:space="preserve">95101070201000244200</t>
  </si>
  <si>
    <t xml:space="preserve">95101070201000244290</t>
  </si>
  <si>
    <t xml:space="preserve">Резервные фонды</t>
  </si>
  <si>
    <t xml:space="preserve">95101110000000000000</t>
  </si>
  <si>
    <t xml:space="preserve">Резервные фонды местных администраций</t>
  </si>
  <si>
    <t xml:space="preserve">95101110700500000000</t>
  </si>
  <si>
    <t xml:space="preserve">95101110700500870000</t>
  </si>
  <si>
    <t xml:space="preserve">95101110700500870200</t>
  </si>
  <si>
    <t xml:space="preserve">95101110700500870290</t>
  </si>
  <si>
    <t xml:space="preserve">Национальная оборона</t>
  </si>
  <si>
    <t xml:space="preserve">95102000000000000000</t>
  </si>
  <si>
    <t xml:space="preserve">Мобилизация и вневойсковая подготовка</t>
  </si>
  <si>
    <t xml:space="preserve">95102030000000000000</t>
  </si>
  <si>
    <t xml:space="preserve">Осуществление первичного воинского учёта на территориях где отсутствуютвоенные комиссариаты</t>
  </si>
  <si>
    <t xml:space="preserve">95102030013600000000</t>
  </si>
  <si>
    <t xml:space="preserve">Выполнение функций органами местного самоуправления</t>
  </si>
  <si>
    <t xml:space="preserve">95102030013600997000</t>
  </si>
  <si>
    <t xml:space="preserve">95102030013600997200</t>
  </si>
  <si>
    <t xml:space="preserve">95102030013600997210</t>
  </si>
  <si>
    <t xml:space="preserve">95102030013600997211</t>
  </si>
  <si>
    <t xml:space="preserve">95102030013600997213</t>
  </si>
  <si>
    <t xml:space="preserve">95102030013600997300</t>
  </si>
  <si>
    <t xml:space="preserve">95102030013600997340</t>
  </si>
  <si>
    <t xml:space="preserve">Национальная безопасность и правоохранительная деятельность</t>
  </si>
  <si>
    <t xml:space="preserve">95103000000000000000</t>
  </si>
  <si>
    <t xml:space="preserve">Защита населения и территории от чрезвычайных ситуаций природного и техногенного характера</t>
  </si>
  <si>
    <t xml:space="preserve">95103090000000000000</t>
  </si>
  <si>
    <t xml:space="preserve">95103095210600000000</t>
  </si>
  <si>
    <t xml:space="preserve">95103095210600540000</t>
  </si>
  <si>
    <t xml:space="preserve">95103095210600540200</t>
  </si>
  <si>
    <t xml:space="preserve">95103095210600540250</t>
  </si>
  <si>
    <t xml:space="preserve">95103095210600540251</t>
  </si>
  <si>
    <t xml:space="preserve">95103097950000000000</t>
  </si>
  <si>
    <t xml:space="preserve">Долгосрочная целевая программа "Пожарная безопасность и защита населения и территорий Гуково-Гнилушевского сельского поселения от чрезвычайных ситуаций на 2011-2013 годы""</t>
  </si>
  <si>
    <t xml:space="preserve">95103097951500000000</t>
  </si>
  <si>
    <t xml:space="preserve">95103097951500244000</t>
  </si>
  <si>
    <t xml:space="preserve">95103097951500244300</t>
  </si>
  <si>
    <t xml:space="preserve">95103097951500244340</t>
  </si>
  <si>
    <t xml:space="preserve">Жилищно-комунальное хозяйство</t>
  </si>
  <si>
    <t xml:space="preserve">95105000000000000000</t>
  </si>
  <si>
    <t xml:space="preserve">Коммунальное хозяйство</t>
  </si>
  <si>
    <t xml:space="preserve">95105020000000000000</t>
  </si>
  <si>
    <t xml:space="preserve">95105027950000000000</t>
  </si>
  <si>
    <t xml:space="preserve">Долгосрочная целевая программа "Развитие коммунальной инфраструктуры Гуково-Гнилушевского сельского поселения  на 2012-2014 годы""</t>
  </si>
  <si>
    <t xml:space="preserve">95105027952100000000</t>
  </si>
  <si>
    <t xml:space="preserve">95105027952100244200</t>
  </si>
  <si>
    <t xml:space="preserve">95105027952100244000</t>
  </si>
  <si>
    <t xml:space="preserve">95105027952100244220</t>
  </si>
  <si>
    <t xml:space="preserve">Работы услуги по содержанию имущества</t>
  </si>
  <si>
    <t xml:space="preserve">95105027952100244225</t>
  </si>
  <si>
    <t xml:space="preserve">Благоустройство</t>
  </si>
  <si>
    <t xml:space="preserve">95105030000000000000</t>
  </si>
  <si>
    <t xml:space="preserve">Региональные целевые программы</t>
  </si>
  <si>
    <t xml:space="preserve">95105035220000000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05035222700000000</t>
  </si>
  <si>
    <t xml:space="preserve">95105035222700244000</t>
  </si>
  <si>
    <t xml:space="preserve">95105035222700244200</t>
  </si>
  <si>
    <t xml:space="preserve">95105035222700244220</t>
  </si>
  <si>
    <t xml:space="preserve">95105035222700244225</t>
  </si>
  <si>
    <t xml:space="preserve">95105037950000000000</t>
  </si>
  <si>
    <t xml:space="preserve">Долгосрочная муниципальная целевая программа "Благоустройство территории  Гуково-Гнилушевского сельского поселения на 2011-2014 годы"</t>
  </si>
  <si>
    <t xml:space="preserve">95105037951200000000</t>
  </si>
  <si>
    <t xml:space="preserve">Подпрограмма "Уличное освещение"</t>
  </si>
  <si>
    <t xml:space="preserve">95105037951201000000</t>
  </si>
  <si>
    <t xml:space="preserve">95105037951201244000</t>
  </si>
  <si>
    <t xml:space="preserve">95105037951201244200</t>
  </si>
  <si>
    <t xml:space="preserve">95105037951201244220</t>
  </si>
  <si>
    <t xml:space="preserve">95105037951201244223</t>
  </si>
  <si>
    <t xml:space="preserve">Подпрограмма "Содержание автомобильных дорог и инженерных  сооружений на них в границах Гуково-Гнилушевского сельского поселения"</t>
  </si>
  <si>
    <t xml:space="preserve">95105037951202000000</t>
  </si>
  <si>
    <t xml:space="preserve">95105037951202244000</t>
  </si>
  <si>
    <t xml:space="preserve">95105037951202244200</t>
  </si>
  <si>
    <t xml:space="preserve">95105037951202244220</t>
  </si>
  <si>
    <t xml:space="preserve">95105037951202244225</t>
  </si>
  <si>
    <t xml:space="preserve">Подпрограмма "Прочие мероприятия по благоустройству поселения"</t>
  </si>
  <si>
    <t xml:space="preserve">95105037951203000000</t>
  </si>
  <si>
    <t xml:space="preserve">95105037951203244000</t>
  </si>
  <si>
    <t xml:space="preserve">95105037951203244200</t>
  </si>
  <si>
    <t xml:space="preserve">95105037951203244220</t>
  </si>
  <si>
    <t xml:space="preserve">95105037951203244225</t>
  </si>
  <si>
    <t xml:space="preserve">Культура, кинематография. </t>
  </si>
  <si>
    <t xml:space="preserve">95108000000000000000</t>
  </si>
  <si>
    <t xml:space="preserve">Культура</t>
  </si>
  <si>
    <t xml:space="preserve">95108010000000000000</t>
  </si>
  <si>
    <t xml:space="preserve">95108017950000000000</t>
  </si>
  <si>
    <t xml:space="preserve">Долгосрочная целевая программа "Сохранение и развитие культуры и искуства Гуково-Гнилушевского сельского поселения на 2010-2014 годы"</t>
  </si>
  <si>
    <t xml:space="preserve">95108017951100000000</t>
  </si>
  <si>
    <t xml:space="preserve">Подпрограмма "Финансовое обеспечение выполнения муниципального задания МБУК"Гуково-Гнилушевский СДК".</t>
  </si>
  <si>
    <t xml:space="preserve">951080179511010000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(муниципальных) услуг(выполнение работ</t>
  </si>
  <si>
    <t xml:space="preserve">95108017951101611000</t>
  </si>
  <si>
    <t xml:space="preserve">95108017951101611200</t>
  </si>
  <si>
    <t xml:space="preserve">95108017951101611240</t>
  </si>
  <si>
    <t xml:space="preserve">Безвозмездные перечисления государственным и муниципальным организациям</t>
  </si>
  <si>
    <t xml:space="preserve">95108017951101611241</t>
  </si>
  <si>
    <t xml:space="preserve">Подпрограмма "Финансовое обеспечение выполнения муниципального задания МБУК КСР"БГГСП".</t>
  </si>
  <si>
    <t xml:space="preserve">Физическая культура и спорт</t>
  </si>
  <si>
    <t xml:space="preserve">95111000000000000000</t>
  </si>
  <si>
    <t xml:space="preserve">Физическая культура </t>
  </si>
  <si>
    <t xml:space="preserve">95111010000000000000</t>
  </si>
  <si>
    <t xml:space="preserve">95111017950000000000</t>
  </si>
  <si>
    <t xml:space="preserve">Долгосрочная целевая программа "Развитие физкультуры и спорта в Гуково-Гнилушевском сельском поселении на 2011-2013 годы"</t>
  </si>
  <si>
    <t xml:space="preserve">95111017950900000000</t>
  </si>
  <si>
    <t xml:space="preserve">95111017950900244000</t>
  </si>
  <si>
    <t xml:space="preserve">95111017950900244200</t>
  </si>
  <si>
    <t xml:space="preserve">95111017950900244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14000000000000000</t>
  </si>
  <si>
    <t xml:space="preserve">Прочие межбюджетные трансферты</t>
  </si>
  <si>
    <t xml:space="preserve">95114030000000000000</t>
  </si>
  <si>
    <t xml:space="preserve">95114035210000000000</t>
  </si>
  <si>
    <t xml:space="preserve">Иные межбюджетные трансферты бюджетам бюджетной системы</t>
  </si>
  <si>
    <t xml:space="preserve">95114035210300000000</t>
  </si>
  <si>
    <t xml:space="preserve">Иные межбюджетные трансферты </t>
  </si>
  <si>
    <t xml:space="preserve">95114035210300540000</t>
  </si>
  <si>
    <t xml:space="preserve">95114035210300540250</t>
  </si>
  <si>
    <t xml:space="preserve">95114035210300540251</t>
  </si>
  <si>
    <t xml:space="preserve">Результат исполнения бюджета (дефицит / профицит)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</t>
  </si>
  <si>
    <t xml:space="preserve">финансирования</t>
  </si>
  <si>
    <t xml:space="preserve">дефицита бюджета </t>
  </si>
  <si>
    <t xml:space="preserve">по бюджетной 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Изменение остатков средств</t>
  </si>
  <si>
    <t xml:space="preserve">700</t>
  </si>
  <si>
    <t xml:space="preserve">000 01 00 00 00 00 0000 000</t>
  </si>
  <si>
    <t xml:space="preserve">Изменение остатков средств на счетах по учёту средств бюджета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05 02 01 10 0000 610</t>
  </si>
  <si>
    <t xml:space="preserve">Глава поселения     __________________           Ременцова Н.А.</t>
  </si>
  <si>
    <t xml:space="preserve">                                            (подпись)                      (расшифровка подписи)</t>
  </si>
  <si>
    <t xml:space="preserve">Начальник сектора   __________________         </t>
  </si>
  <si>
    <t xml:space="preserve">      Чернышева Л.Я.</t>
  </si>
  <si>
    <t xml:space="preserve">экономики и финансов       (подпись)                              (расшифровка подписи)</t>
  </si>
  <si>
    <t xml:space="preserve">Главный бухгалтер ________________   _______________________</t>
  </si>
  <si>
    <t xml:space="preserve">                   Маленкова А.А.</t>
  </si>
  <si>
    <t xml:space="preserve">                                       (подпись)                (расшифровка подписи)</t>
  </si>
  <si>
    <t xml:space="preserve">12  февраля  201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_ ;[RED]\-#,##0.0\ 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00FF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vertAlign val="superscript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C263" activeCellId="0" sqref="C263"/>
    </sheetView>
  </sheetViews>
  <sheetFormatPr defaultColWidth="8.8671875" defaultRowHeight="11.8" zeroHeight="false" outlineLevelRow="0" outlineLevelCol="0"/>
  <cols>
    <col collapsed="false" customWidth="true" hidden="false" outlineLevel="0" max="1" min="1" style="1" width="49.12"/>
    <col collapsed="false" customWidth="true" hidden="false" outlineLevel="0" max="2" min="2" style="2" width="14.74"/>
    <col collapsed="false" customWidth="true" hidden="false" outlineLevel="0" max="3" min="3" style="2" width="26.5"/>
    <col collapsed="false" customWidth="true" hidden="false" outlineLevel="0" max="4" min="4" style="2" width="21.5"/>
    <col collapsed="false" customWidth="true" hidden="false" outlineLevel="0" max="6" min="5" style="3" width="13.12"/>
    <col collapsed="false" customWidth="true" hidden="false" outlineLevel="0" max="7" min="7" style="2" width="12.99"/>
    <col collapsed="false" customWidth="false" hidden="false" outlineLevel="0" max="257" min="8" style="2" width="8.87"/>
  </cols>
  <sheetData>
    <row r="1" customFormat="false" ht="12.8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21.8" hidden="false" customHeight="true" outlineLevel="0" collapsed="false">
      <c r="A2" s="4"/>
      <c r="B2" s="4"/>
      <c r="C2" s="4"/>
      <c r="D2" s="4"/>
      <c r="E2" s="5"/>
      <c r="F2" s="6"/>
      <c r="G2" s="7"/>
    </row>
    <row r="3" customFormat="false" ht="17.35" hidden="false" customHeight="true" outlineLevel="0" collapsed="false">
      <c r="A3" s="5"/>
      <c r="B3" s="5"/>
      <c r="C3" s="5"/>
      <c r="D3" s="5"/>
      <c r="E3" s="8"/>
      <c r="F3" s="9" t="s">
        <v>1</v>
      </c>
    </row>
    <row r="4" customFormat="false" ht="11.8" hidden="false" customHeight="false" outlineLevel="0" collapsed="false">
      <c r="B4" s="10"/>
      <c r="C4" s="10"/>
      <c r="E4" s="11" t="s">
        <v>2</v>
      </c>
      <c r="F4" s="12" t="s">
        <v>3</v>
      </c>
    </row>
    <row r="5" customFormat="false" ht="11.8" hidden="false" customHeight="false" outlineLevel="0" collapsed="false">
      <c r="A5" s="13"/>
      <c r="B5" s="14"/>
      <c r="C5" s="14"/>
      <c r="D5" s="14"/>
      <c r="E5" s="15" t="s">
        <v>4</v>
      </c>
      <c r="F5" s="12" t="s">
        <v>5</v>
      </c>
    </row>
    <row r="6" customFormat="false" ht="11.8" hidden="false" customHeight="false" outlineLevel="0" collapsed="false">
      <c r="A6" s="13"/>
      <c r="B6" s="14"/>
      <c r="C6" s="14"/>
      <c r="D6" s="14"/>
      <c r="E6" s="15" t="s">
        <v>6</v>
      </c>
      <c r="F6" s="12" t="s">
        <v>7</v>
      </c>
    </row>
    <row r="7" customFormat="false" ht="11.8" hidden="false" customHeight="false" outlineLevel="0" collapsed="false">
      <c r="A7" s="13" t="s">
        <v>8</v>
      </c>
      <c r="B7" s="14"/>
      <c r="C7" s="14"/>
      <c r="D7" s="14"/>
      <c r="E7" s="15" t="s">
        <v>9</v>
      </c>
      <c r="F7" s="12" t="s">
        <v>10</v>
      </c>
    </row>
    <row r="8" customFormat="false" ht="23.25" hidden="false" customHeight="true" outlineLevel="0" collapsed="false">
      <c r="A8" s="16" t="s">
        <v>11</v>
      </c>
      <c r="B8" s="16"/>
      <c r="C8" s="16"/>
      <c r="D8" s="16"/>
      <c r="E8" s="17" t="s">
        <v>12</v>
      </c>
      <c r="F8" s="18" t="s">
        <v>13</v>
      </c>
      <c r="I8" s="15"/>
    </row>
    <row r="9" customFormat="false" ht="11.8" hidden="false" customHeight="false" outlineLevel="0" collapsed="false">
      <c r="A9" s="13" t="s">
        <v>14</v>
      </c>
      <c r="B9" s="19"/>
      <c r="C9" s="19"/>
      <c r="D9" s="19"/>
      <c r="E9" s="15"/>
      <c r="F9" s="20"/>
    </row>
    <row r="10" customFormat="false" ht="12.45" hidden="false" customHeight="false" outlineLevel="0" collapsed="false">
      <c r="A10" s="13" t="s">
        <v>15</v>
      </c>
      <c r="B10" s="14"/>
      <c r="C10" s="14"/>
      <c r="D10" s="14"/>
      <c r="E10" s="15" t="s">
        <v>16</v>
      </c>
      <c r="F10" s="21" t="s">
        <v>17</v>
      </c>
    </row>
    <row r="11" customFormat="false" ht="11.8" hidden="false" customHeight="false" outlineLevel="0" collapsed="false">
      <c r="A11" s="22" t="s">
        <v>18</v>
      </c>
      <c r="B11" s="22"/>
      <c r="C11" s="22"/>
      <c r="D11" s="22"/>
      <c r="E11" s="22"/>
      <c r="F11" s="22"/>
      <c r="G11" s="23"/>
    </row>
    <row r="12" customFormat="false" ht="7.55" hidden="false" customHeight="true" outlineLevel="0" collapsed="false">
      <c r="A12" s="24"/>
      <c r="B12" s="25"/>
      <c r="C12" s="25"/>
      <c r="E12" s="26"/>
      <c r="F12" s="27"/>
      <c r="G12" s="28"/>
    </row>
    <row r="13" customFormat="false" ht="35.35" hidden="false" customHeight="false" outlineLevel="0" collapsed="false">
      <c r="A13" s="29" t="s">
        <v>19</v>
      </c>
      <c r="B13" s="30" t="s">
        <v>20</v>
      </c>
      <c r="C13" s="30" t="s">
        <v>21</v>
      </c>
      <c r="D13" s="31" t="s">
        <v>22</v>
      </c>
      <c r="E13" s="31" t="s">
        <v>23</v>
      </c>
      <c r="F13" s="32" t="s">
        <v>24</v>
      </c>
    </row>
    <row r="14" customFormat="false" ht="11.8" hidden="false" customHeight="false" outlineLevel="0" collapsed="false">
      <c r="A14" s="33" t="n">
        <v>1</v>
      </c>
      <c r="B14" s="34" t="n">
        <v>2</v>
      </c>
      <c r="C14" s="34" t="n">
        <v>3</v>
      </c>
      <c r="D14" s="35" t="n">
        <v>4</v>
      </c>
      <c r="E14" s="36" t="n">
        <v>5</v>
      </c>
      <c r="F14" s="37" t="n">
        <v>6</v>
      </c>
    </row>
    <row r="15" s="42" customFormat="true" ht="13.1" hidden="false" customHeight="false" outlineLevel="0" collapsed="false">
      <c r="A15" s="38" t="s">
        <v>25</v>
      </c>
      <c r="B15" s="39" t="s">
        <v>26</v>
      </c>
      <c r="C15" s="39"/>
      <c r="D15" s="40" t="n">
        <f aca="false">D17+D56</f>
        <v>8311700</v>
      </c>
      <c r="E15" s="40" t="n">
        <f aca="false">E17+E57</f>
        <v>265829.8</v>
      </c>
      <c r="F15" s="41" t="n">
        <f aca="false">D15-E15</f>
        <v>8045870.2</v>
      </c>
    </row>
    <row r="16" s="42" customFormat="true" ht="13.1" hidden="false" customHeight="false" outlineLevel="0" collapsed="false">
      <c r="A16" s="43" t="s">
        <v>27</v>
      </c>
      <c r="B16" s="39"/>
      <c r="C16" s="39"/>
      <c r="D16" s="40"/>
      <c r="E16" s="40"/>
      <c r="F16" s="41"/>
    </row>
    <row r="17" s="44" customFormat="true" ht="14.25" hidden="false" customHeight="true" outlineLevel="0" collapsed="false">
      <c r="A17" s="38" t="s">
        <v>28</v>
      </c>
      <c r="B17" s="39" t="s">
        <v>26</v>
      </c>
      <c r="C17" s="39" t="s">
        <v>29</v>
      </c>
      <c r="D17" s="40" t="n">
        <f aca="false">D18+D22+D33+D41+D44+D48+D52</f>
        <v>8011400</v>
      </c>
      <c r="E17" s="40" t="n">
        <f aca="false">E18+E22+E33+E41+E44+E48+E52</f>
        <v>265829.8</v>
      </c>
      <c r="F17" s="41" t="n">
        <f aca="false">D17-E17</f>
        <v>7745570.2</v>
      </c>
    </row>
    <row r="18" customFormat="false" ht="11.8" hidden="false" customHeight="false" outlineLevel="0" collapsed="false">
      <c r="A18" s="43" t="s">
        <v>30</v>
      </c>
      <c r="B18" s="34" t="s">
        <v>26</v>
      </c>
      <c r="C18" s="34" t="s">
        <v>31</v>
      </c>
      <c r="D18" s="45" t="n">
        <f aca="false">D19</f>
        <v>6108600</v>
      </c>
      <c r="E18" s="45" t="n">
        <f aca="false">E19</f>
        <v>249106.49</v>
      </c>
      <c r="F18" s="46" t="n">
        <f aca="false">D18-E18</f>
        <v>5859493.51</v>
      </c>
    </row>
    <row r="19" customFormat="false" ht="14.25" hidden="false" customHeight="true" outlineLevel="0" collapsed="false">
      <c r="A19" s="43" t="s">
        <v>32</v>
      </c>
      <c r="B19" s="34" t="s">
        <v>26</v>
      </c>
      <c r="C19" s="34" t="s">
        <v>33</v>
      </c>
      <c r="D19" s="45" t="n">
        <f aca="false">D21</f>
        <v>6108600</v>
      </c>
      <c r="E19" s="45" t="n">
        <f aca="false">E21</f>
        <v>249106.49</v>
      </c>
      <c r="F19" s="46" t="n">
        <f aca="false">D19-E19</f>
        <v>5859493.51</v>
      </c>
    </row>
    <row r="20" customFormat="false" ht="40.6" hidden="true" customHeight="true" outlineLevel="0" collapsed="false">
      <c r="A20" s="43"/>
      <c r="B20" s="34"/>
      <c r="C20" s="34"/>
      <c r="D20" s="45"/>
      <c r="E20" s="47"/>
      <c r="F20" s="46"/>
    </row>
    <row r="21" customFormat="false" ht="61.55" hidden="false" customHeight="true" outlineLevel="0" collapsed="false">
      <c r="A21" s="48" t="s">
        <v>34</v>
      </c>
      <c r="B21" s="34" t="s">
        <v>26</v>
      </c>
      <c r="C21" s="34" t="s">
        <v>35</v>
      </c>
      <c r="D21" s="45" t="n">
        <v>6108600</v>
      </c>
      <c r="E21" s="47" t="n">
        <v>249106.49</v>
      </c>
      <c r="F21" s="46"/>
    </row>
    <row r="22" customFormat="false" ht="20.3" hidden="false" customHeight="true" outlineLevel="0" collapsed="false">
      <c r="A22" s="49" t="s">
        <v>36</v>
      </c>
      <c r="B22" s="34" t="s">
        <v>26</v>
      </c>
      <c r="C22" s="50" t="s">
        <v>37</v>
      </c>
      <c r="D22" s="51" t="n">
        <f aca="false">D23+D30</f>
        <v>151600</v>
      </c>
      <c r="E22" s="47"/>
      <c r="F22" s="46"/>
    </row>
    <row r="23" customFormat="false" ht="24.9" hidden="false" customHeight="true" outlineLevel="0" collapsed="false">
      <c r="A23" s="49" t="s">
        <v>38</v>
      </c>
      <c r="B23" s="34" t="s">
        <v>26</v>
      </c>
      <c r="C23" s="50" t="s">
        <v>39</v>
      </c>
      <c r="D23" s="51" t="n">
        <v>95600</v>
      </c>
      <c r="E23" s="47"/>
      <c r="F23" s="46"/>
    </row>
    <row r="24" customFormat="false" ht="25.55" hidden="false" customHeight="true" outlineLevel="0" collapsed="false">
      <c r="A24" s="49" t="s">
        <v>40</v>
      </c>
      <c r="B24" s="34" t="s">
        <v>26</v>
      </c>
      <c r="C24" s="50" t="s">
        <v>41</v>
      </c>
      <c r="D24" s="51" t="n">
        <v>95600</v>
      </c>
      <c r="E24" s="47"/>
      <c r="F24" s="46"/>
    </row>
    <row r="25" customFormat="false" ht="25.55" hidden="false" customHeight="true" outlineLevel="0" collapsed="false">
      <c r="A25" s="49" t="s">
        <v>40</v>
      </c>
      <c r="B25" s="34" t="s">
        <v>26</v>
      </c>
      <c r="C25" s="50" t="s">
        <v>42</v>
      </c>
      <c r="D25" s="51" t="n">
        <v>95600</v>
      </c>
      <c r="E25" s="47"/>
      <c r="F25" s="46"/>
    </row>
    <row r="26" customFormat="false" ht="36.65" hidden="true" customHeight="true" outlineLevel="0" collapsed="false">
      <c r="A26" s="52" t="s">
        <v>43</v>
      </c>
      <c r="B26" s="34" t="s">
        <v>26</v>
      </c>
      <c r="C26" s="50"/>
      <c r="D26" s="51"/>
      <c r="E26" s="47"/>
      <c r="F26" s="46"/>
    </row>
    <row r="27" customFormat="false" ht="40.6" hidden="true" customHeight="true" outlineLevel="0" collapsed="false">
      <c r="A27" s="49" t="s">
        <v>44</v>
      </c>
      <c r="B27" s="34" t="s">
        <v>26</v>
      </c>
      <c r="C27" s="50"/>
      <c r="D27" s="51"/>
      <c r="E27" s="47"/>
      <c r="F27" s="46"/>
    </row>
    <row r="28" customFormat="false" ht="40.6" hidden="true" customHeight="true" outlineLevel="0" collapsed="false">
      <c r="A28" s="49" t="s">
        <v>44</v>
      </c>
      <c r="B28" s="34" t="s">
        <v>26</v>
      </c>
      <c r="C28" s="50"/>
      <c r="D28" s="51"/>
      <c r="E28" s="47"/>
      <c r="F28" s="46"/>
    </row>
    <row r="29" customFormat="false" ht="47.3" hidden="true" customHeight="true" outlineLevel="0" collapsed="false">
      <c r="A29" s="49" t="s">
        <v>45</v>
      </c>
      <c r="B29" s="34" t="s">
        <v>26</v>
      </c>
      <c r="C29" s="50"/>
      <c r="D29" s="51"/>
      <c r="E29" s="47"/>
      <c r="F29" s="46"/>
    </row>
    <row r="30" customFormat="false" ht="15.9" hidden="false" customHeight="true" outlineLevel="0" collapsed="false">
      <c r="A30" s="43" t="s">
        <v>46</v>
      </c>
      <c r="B30" s="34" t="s">
        <v>26</v>
      </c>
      <c r="C30" s="34" t="s">
        <v>47</v>
      </c>
      <c r="D30" s="53" t="n">
        <v>56000</v>
      </c>
      <c r="E30" s="47"/>
      <c r="F30" s="54"/>
    </row>
    <row r="31" customFormat="false" ht="15.9" hidden="false" customHeight="true" outlineLevel="0" collapsed="false">
      <c r="A31" s="43" t="s">
        <v>46</v>
      </c>
      <c r="B31" s="34" t="s">
        <v>26</v>
      </c>
      <c r="C31" s="34" t="s">
        <v>48</v>
      </c>
      <c r="D31" s="53" t="n">
        <v>56000</v>
      </c>
      <c r="E31" s="47"/>
      <c r="F31" s="54"/>
    </row>
    <row r="32" customFormat="false" ht="23.6" hidden="true" customHeight="false" outlineLevel="0" collapsed="false">
      <c r="A32" s="55" t="s">
        <v>49</v>
      </c>
      <c r="B32" s="34" t="s">
        <v>26</v>
      </c>
      <c r="C32" s="34"/>
      <c r="D32" s="53"/>
      <c r="E32" s="47"/>
      <c r="F32" s="54"/>
    </row>
    <row r="33" customFormat="false" ht="11.8" hidden="false" customHeight="false" outlineLevel="0" collapsed="false">
      <c r="A33" s="43" t="s">
        <v>50</v>
      </c>
      <c r="B33" s="34" t="s">
        <v>26</v>
      </c>
      <c r="C33" s="34" t="s">
        <v>51</v>
      </c>
      <c r="D33" s="53" t="n">
        <f aca="false">D34+D36</f>
        <v>1045200</v>
      </c>
      <c r="E33" s="53" t="n">
        <f aca="false">E34+E36</f>
        <v>7507.81</v>
      </c>
      <c r="F33" s="54" t="n">
        <f aca="false">D33-E33</f>
        <v>1037692.19</v>
      </c>
    </row>
    <row r="34" customFormat="false" ht="11.8" hidden="false" customHeight="false" outlineLevel="0" collapsed="false">
      <c r="A34" s="43" t="s">
        <v>52</v>
      </c>
      <c r="B34" s="34" t="s">
        <v>26</v>
      </c>
      <c r="C34" s="34" t="s">
        <v>53</v>
      </c>
      <c r="D34" s="45" t="n">
        <f aca="false">D35</f>
        <v>117200</v>
      </c>
      <c r="E34" s="45" t="n">
        <f aca="false">E35</f>
        <v>428.82</v>
      </c>
      <c r="F34" s="54" t="n">
        <f aca="false">D34-E34</f>
        <v>116771.18</v>
      </c>
    </row>
    <row r="35" customFormat="false" ht="37.5" hidden="false" customHeight="true" outlineLevel="0" collapsed="false">
      <c r="A35" s="43" t="s">
        <v>54</v>
      </c>
      <c r="B35" s="34" t="s">
        <v>26</v>
      </c>
      <c r="C35" s="34" t="s">
        <v>55</v>
      </c>
      <c r="D35" s="45" t="n">
        <v>117200</v>
      </c>
      <c r="E35" s="47" t="n">
        <v>428.82</v>
      </c>
      <c r="F35" s="46" t="n">
        <f aca="false">D35-E35</f>
        <v>116771.18</v>
      </c>
    </row>
    <row r="36" customFormat="false" ht="13.1" hidden="false" customHeight="true" outlineLevel="0" collapsed="false">
      <c r="A36" s="43" t="s">
        <v>56</v>
      </c>
      <c r="B36" s="34" t="s">
        <v>26</v>
      </c>
      <c r="C36" s="34" t="s">
        <v>57</v>
      </c>
      <c r="D36" s="53" t="n">
        <f aca="false">D37+D39</f>
        <v>928000</v>
      </c>
      <c r="E36" s="53" t="n">
        <f aca="false">E37+E39</f>
        <v>7078.99</v>
      </c>
      <c r="F36" s="46" t="n">
        <f aca="false">D36-E36</f>
        <v>920921.01</v>
      </c>
    </row>
    <row r="37" customFormat="false" ht="37.35" hidden="false" customHeight="true" outlineLevel="0" collapsed="false">
      <c r="A37" s="43" t="s">
        <v>58</v>
      </c>
      <c r="B37" s="34" t="s">
        <v>26</v>
      </c>
      <c r="C37" s="34" t="s">
        <v>59</v>
      </c>
      <c r="D37" s="45" t="n">
        <v>555000</v>
      </c>
      <c r="E37" s="47" t="n">
        <f aca="false">E38</f>
        <v>396.99</v>
      </c>
      <c r="F37" s="46" t="n">
        <f aca="false">D37-E37</f>
        <v>554603.01</v>
      </c>
    </row>
    <row r="38" customFormat="false" ht="57.6" hidden="false" customHeight="true" outlineLevel="0" collapsed="false">
      <c r="A38" s="43" t="s">
        <v>60</v>
      </c>
      <c r="B38" s="34" t="s">
        <v>26</v>
      </c>
      <c r="C38" s="34" t="s">
        <v>61</v>
      </c>
      <c r="D38" s="45" t="n">
        <v>555000</v>
      </c>
      <c r="E38" s="56" t="n">
        <v>396.99</v>
      </c>
      <c r="F38" s="46" t="n">
        <f aca="false">D38-E38</f>
        <v>554603.01</v>
      </c>
    </row>
    <row r="39" customFormat="false" ht="38" hidden="false" customHeight="true" outlineLevel="0" collapsed="false">
      <c r="A39" s="43" t="s">
        <v>62</v>
      </c>
      <c r="B39" s="34" t="s">
        <v>26</v>
      </c>
      <c r="C39" s="34" t="s">
        <v>63</v>
      </c>
      <c r="D39" s="45" t="n">
        <f aca="false">D40</f>
        <v>373000</v>
      </c>
      <c r="E39" s="47" t="n">
        <f aca="false">E40</f>
        <v>6682</v>
      </c>
      <c r="F39" s="46" t="n">
        <f aca="false">D39-E39</f>
        <v>366318</v>
      </c>
    </row>
    <row r="40" customFormat="false" ht="58.95" hidden="false" customHeight="true" outlineLevel="0" collapsed="false">
      <c r="A40" s="43" t="s">
        <v>64</v>
      </c>
      <c r="B40" s="34" t="s">
        <v>26</v>
      </c>
      <c r="C40" s="34" t="s">
        <v>65</v>
      </c>
      <c r="D40" s="45" t="n">
        <v>373000</v>
      </c>
      <c r="E40" s="56" t="n">
        <v>6682</v>
      </c>
      <c r="F40" s="46" t="n">
        <f aca="false">D40-E40</f>
        <v>366318</v>
      </c>
    </row>
    <row r="41" customFormat="false" ht="18" hidden="false" customHeight="true" outlineLevel="0" collapsed="false">
      <c r="A41" s="43" t="s">
        <v>66</v>
      </c>
      <c r="B41" s="34" t="s">
        <v>26</v>
      </c>
      <c r="C41" s="34" t="s">
        <v>67</v>
      </c>
      <c r="D41" s="45" t="n">
        <f aca="false">D42</f>
        <v>6000</v>
      </c>
      <c r="E41" s="45" t="n">
        <f aca="false">E42</f>
        <v>550</v>
      </c>
      <c r="F41" s="46" t="n">
        <f aca="false">D41-E41</f>
        <v>5450</v>
      </c>
    </row>
    <row r="42" customFormat="false" ht="37.35" hidden="false" customHeight="true" outlineLevel="0" collapsed="false">
      <c r="A42" s="43" t="s">
        <v>68</v>
      </c>
      <c r="B42" s="34" t="s">
        <v>26</v>
      </c>
      <c r="C42" s="34" t="s">
        <v>69</v>
      </c>
      <c r="D42" s="45" t="n">
        <f aca="false">D43</f>
        <v>6000</v>
      </c>
      <c r="E42" s="45" t="n">
        <f aca="false">E43</f>
        <v>550</v>
      </c>
      <c r="F42" s="46" t="n">
        <f aca="false">D42-E42</f>
        <v>5450</v>
      </c>
    </row>
    <row r="43" customFormat="false" ht="64.5" hidden="false" customHeight="true" outlineLevel="0" collapsed="false">
      <c r="A43" s="43" t="s">
        <v>70</v>
      </c>
      <c r="B43" s="34" t="s">
        <v>26</v>
      </c>
      <c r="C43" s="34" t="s">
        <v>71</v>
      </c>
      <c r="D43" s="45" t="n">
        <v>6000</v>
      </c>
      <c r="E43" s="45" t="n">
        <v>550</v>
      </c>
      <c r="F43" s="46" t="n">
        <f aca="false">D43-E43</f>
        <v>5450</v>
      </c>
    </row>
    <row r="44" customFormat="false" ht="30.8" hidden="true" customHeight="true" outlineLevel="0" collapsed="false">
      <c r="A44" s="43" t="s">
        <v>72</v>
      </c>
      <c r="B44" s="34" t="s">
        <v>26</v>
      </c>
      <c r="C44" s="34" t="s">
        <v>73</v>
      </c>
      <c r="D44" s="45"/>
      <c r="E44" s="47"/>
      <c r="F44" s="46"/>
    </row>
    <row r="45" customFormat="false" ht="11.8" hidden="true" customHeight="false" outlineLevel="0" collapsed="false">
      <c r="A45" s="43" t="s">
        <v>74</v>
      </c>
      <c r="B45" s="34" t="s">
        <v>26</v>
      </c>
      <c r="C45" s="34" t="s">
        <v>75</v>
      </c>
      <c r="D45" s="45"/>
      <c r="E45" s="47"/>
      <c r="F45" s="46"/>
    </row>
    <row r="46" customFormat="false" ht="29.3" hidden="true" customHeight="true" outlineLevel="0" collapsed="false">
      <c r="A46" s="43" t="s">
        <v>76</v>
      </c>
      <c r="B46" s="34" t="s">
        <v>26</v>
      </c>
      <c r="C46" s="34" t="s">
        <v>77</v>
      </c>
      <c r="D46" s="45"/>
      <c r="E46" s="47"/>
      <c r="F46" s="46"/>
    </row>
    <row r="47" customFormat="false" ht="39.15" hidden="true" customHeight="true" outlineLevel="0" collapsed="false">
      <c r="A47" s="43" t="s">
        <v>78</v>
      </c>
      <c r="B47" s="34" t="s">
        <v>26</v>
      </c>
      <c r="C47" s="34" t="s">
        <v>79</v>
      </c>
      <c r="D47" s="45"/>
      <c r="E47" s="47"/>
      <c r="F47" s="46"/>
    </row>
    <row r="48" customFormat="false" ht="39.15" hidden="false" customHeight="true" outlineLevel="0" collapsed="false">
      <c r="A48" s="43" t="s">
        <v>80</v>
      </c>
      <c r="B48" s="34" t="s">
        <v>26</v>
      </c>
      <c r="C48" s="34" t="s">
        <v>81</v>
      </c>
      <c r="D48" s="45" t="n">
        <f aca="false">D49</f>
        <v>700000</v>
      </c>
      <c r="E48" s="45" t="n">
        <f aca="false">E49</f>
        <v>2065.5</v>
      </c>
      <c r="F48" s="46" t="n">
        <f aca="false">D48-E48</f>
        <v>697934.5</v>
      </c>
    </row>
    <row r="49" customFormat="false" ht="75.15" hidden="false" customHeight="true" outlineLevel="0" collapsed="false">
      <c r="A49" s="43" t="s">
        <v>82</v>
      </c>
      <c r="B49" s="34" t="s">
        <v>26</v>
      </c>
      <c r="C49" s="34" t="s">
        <v>83</v>
      </c>
      <c r="D49" s="45" t="n">
        <f aca="false">D50</f>
        <v>700000</v>
      </c>
      <c r="E49" s="45" t="n">
        <f aca="false">E50</f>
        <v>2065.5</v>
      </c>
      <c r="F49" s="46" t="n">
        <f aca="false">D49-E49</f>
        <v>697934.5</v>
      </c>
    </row>
    <row r="50" customFormat="false" ht="61.55" hidden="false" customHeight="true" outlineLevel="0" collapsed="false">
      <c r="A50" s="43" t="s">
        <v>84</v>
      </c>
      <c r="B50" s="34" t="s">
        <v>26</v>
      </c>
      <c r="C50" s="34" t="s">
        <v>85</v>
      </c>
      <c r="D50" s="45" t="n">
        <f aca="false">D51</f>
        <v>700000</v>
      </c>
      <c r="E50" s="45" t="n">
        <f aca="false">E51</f>
        <v>2065.5</v>
      </c>
      <c r="F50" s="46" t="n">
        <f aca="false">D50-E50</f>
        <v>697934.5</v>
      </c>
    </row>
    <row r="51" customFormat="false" ht="75.15" hidden="false" customHeight="true" outlineLevel="0" collapsed="false">
      <c r="A51" s="43" t="s">
        <v>86</v>
      </c>
      <c r="B51" s="34" t="s">
        <v>26</v>
      </c>
      <c r="C51" s="34" t="s">
        <v>87</v>
      </c>
      <c r="D51" s="45" t="n">
        <v>700000</v>
      </c>
      <c r="E51" s="56" t="n">
        <v>2065.5</v>
      </c>
      <c r="F51" s="46" t="n">
        <f aca="false">D51-E51</f>
        <v>697934.5</v>
      </c>
    </row>
    <row r="52" customFormat="false" ht="23.6" hidden="false" customHeight="false" outlineLevel="0" collapsed="false">
      <c r="A52" s="43" t="s">
        <v>88</v>
      </c>
      <c r="B52" s="34" t="s">
        <v>26</v>
      </c>
      <c r="C52" s="34" t="s">
        <v>89</v>
      </c>
      <c r="D52" s="45"/>
      <c r="E52" s="56" t="n">
        <f aca="false">E53</f>
        <v>6600</v>
      </c>
      <c r="F52" s="46" t="n">
        <f aca="false">D52-E52</f>
        <v>-6600</v>
      </c>
    </row>
    <row r="53" customFormat="false" ht="47.15" hidden="false" customHeight="false" outlineLevel="0" collapsed="false">
      <c r="A53" s="43" t="s">
        <v>90</v>
      </c>
      <c r="B53" s="34" t="s">
        <v>26</v>
      </c>
      <c r="C53" s="34" t="s">
        <v>91</v>
      </c>
      <c r="D53" s="45"/>
      <c r="E53" s="56" t="n">
        <f aca="false">E54</f>
        <v>6600</v>
      </c>
      <c r="F53" s="46" t="n">
        <f aca="false">D53-E53</f>
        <v>-6600</v>
      </c>
    </row>
    <row r="54" customFormat="false" ht="33.4" hidden="false" customHeight="true" outlineLevel="0" collapsed="false">
      <c r="A54" s="43" t="s">
        <v>92</v>
      </c>
      <c r="B54" s="34" t="s">
        <v>26</v>
      </c>
      <c r="C54" s="34" t="s">
        <v>93</v>
      </c>
      <c r="D54" s="45"/>
      <c r="E54" s="56" t="n">
        <f aca="false">E55</f>
        <v>6600</v>
      </c>
      <c r="F54" s="46" t="n">
        <f aca="false">D54-E54</f>
        <v>-6600</v>
      </c>
    </row>
    <row r="55" customFormat="false" ht="50.25" hidden="false" customHeight="true" outlineLevel="0" collapsed="false">
      <c r="A55" s="43" t="s">
        <v>94</v>
      </c>
      <c r="B55" s="34" t="s">
        <v>26</v>
      </c>
      <c r="C55" s="34" t="s">
        <v>95</v>
      </c>
      <c r="D55" s="45"/>
      <c r="E55" s="56" t="n">
        <v>6600</v>
      </c>
      <c r="F55" s="46" t="n">
        <f aca="false">D55-E55</f>
        <v>-6600</v>
      </c>
    </row>
    <row r="56" customFormat="false" ht="18.65" hidden="false" customHeight="true" outlineLevel="0" collapsed="false">
      <c r="A56" s="38" t="s">
        <v>96</v>
      </c>
      <c r="B56" s="39" t="s">
        <v>26</v>
      </c>
      <c r="C56" s="39" t="s">
        <v>97</v>
      </c>
      <c r="D56" s="57" t="n">
        <f aca="false">D57</f>
        <v>300300</v>
      </c>
      <c r="E56" s="56"/>
      <c r="F56" s="46" t="n">
        <f aca="false">D56-E56</f>
        <v>300300</v>
      </c>
    </row>
    <row r="57" customFormat="false" ht="36" hidden="false" customHeight="true" outlineLevel="0" collapsed="false">
      <c r="A57" s="43" t="s">
        <v>98</v>
      </c>
      <c r="B57" s="34" t="s">
        <v>26</v>
      </c>
      <c r="C57" s="34" t="s">
        <v>99</v>
      </c>
      <c r="D57" s="53" t="n">
        <f aca="false">D58+D63</f>
        <v>300300</v>
      </c>
      <c r="E57" s="53"/>
      <c r="F57" s="54" t="n">
        <f aca="false">D57-E57</f>
        <v>300300</v>
      </c>
    </row>
    <row r="58" customFormat="false" ht="23.6" hidden="false" customHeight="false" outlineLevel="0" collapsed="false">
      <c r="A58" s="43" t="s">
        <v>100</v>
      </c>
      <c r="B58" s="34" t="s">
        <v>26</v>
      </c>
      <c r="C58" s="34" t="s">
        <v>101</v>
      </c>
      <c r="D58" s="53" t="n">
        <f aca="false">D59+D61</f>
        <v>140900</v>
      </c>
      <c r="E58" s="53"/>
      <c r="F58" s="54" t="n">
        <f aca="false">D58-E58</f>
        <v>140900</v>
      </c>
    </row>
    <row r="59" customFormat="false" ht="35.35" hidden="false" customHeight="false" outlineLevel="0" collapsed="false">
      <c r="A59" s="43" t="s">
        <v>102</v>
      </c>
      <c r="B59" s="34" t="s">
        <v>26</v>
      </c>
      <c r="C59" s="34" t="s">
        <v>103</v>
      </c>
      <c r="D59" s="53" t="n">
        <f aca="false">D60</f>
        <v>140700</v>
      </c>
      <c r="E59" s="47"/>
      <c r="F59" s="54" t="n">
        <f aca="false">D59-E59</f>
        <v>140700</v>
      </c>
    </row>
    <row r="60" customFormat="false" ht="35.35" hidden="false" customHeight="true" outlineLevel="0" collapsed="false">
      <c r="A60" s="43" t="s">
        <v>104</v>
      </c>
      <c r="B60" s="34" t="s">
        <v>26</v>
      </c>
      <c r="C60" s="34" t="s">
        <v>105</v>
      </c>
      <c r="D60" s="53" t="n">
        <v>140700</v>
      </c>
      <c r="E60" s="47"/>
      <c r="F60" s="54" t="n">
        <f aca="false">D60-E60</f>
        <v>140700</v>
      </c>
    </row>
    <row r="61" customFormat="false" ht="12.8" hidden="false" customHeight="true" outlineLevel="0" collapsed="false">
      <c r="A61" s="43" t="s">
        <v>106</v>
      </c>
      <c r="B61" s="34" t="s">
        <v>26</v>
      </c>
      <c r="C61" s="34" t="s">
        <v>107</v>
      </c>
      <c r="D61" s="53" t="n">
        <v>200</v>
      </c>
      <c r="E61" s="47"/>
      <c r="F61" s="54" t="n">
        <f aca="false">D61-E61</f>
        <v>200</v>
      </c>
    </row>
    <row r="62" customFormat="false" ht="12.15" hidden="false" customHeight="true" outlineLevel="0" collapsed="false">
      <c r="A62" s="43" t="s">
        <v>108</v>
      </c>
      <c r="B62" s="34" t="s">
        <v>26</v>
      </c>
      <c r="C62" s="34" t="s">
        <v>109</v>
      </c>
      <c r="D62" s="53" t="n">
        <v>200</v>
      </c>
      <c r="E62" s="47"/>
      <c r="F62" s="54" t="n">
        <f aca="false">D62-E62</f>
        <v>200</v>
      </c>
    </row>
    <row r="63" customFormat="false" ht="14.25" hidden="false" customHeight="true" outlineLevel="0" collapsed="false">
      <c r="A63" s="43" t="s">
        <v>110</v>
      </c>
      <c r="B63" s="34" t="s">
        <v>26</v>
      </c>
      <c r="C63" s="34" t="s">
        <v>111</v>
      </c>
      <c r="D63" s="53" t="n">
        <f aca="false">D64</f>
        <v>159400</v>
      </c>
      <c r="E63" s="47"/>
      <c r="F63" s="54" t="n">
        <f aca="false">D63-E63</f>
        <v>159400</v>
      </c>
    </row>
    <row r="64" customFormat="false" ht="23.6" hidden="false" customHeight="false" outlineLevel="0" collapsed="false">
      <c r="A64" s="43" t="s">
        <v>112</v>
      </c>
      <c r="B64" s="34" t="s">
        <v>26</v>
      </c>
      <c r="C64" s="34" t="s">
        <v>113</v>
      </c>
      <c r="D64" s="53" t="n">
        <f aca="false">D65</f>
        <v>159400</v>
      </c>
      <c r="E64" s="47"/>
      <c r="F64" s="54" t="n">
        <f aca="false">D64-E64</f>
        <v>159400</v>
      </c>
    </row>
    <row r="65" customFormat="false" ht="23.6" hidden="false" customHeight="false" outlineLevel="0" collapsed="false">
      <c r="A65" s="43" t="s">
        <v>114</v>
      </c>
      <c r="B65" s="34" t="s">
        <v>26</v>
      </c>
      <c r="C65" s="34" t="s">
        <v>115</v>
      </c>
      <c r="D65" s="53" t="n">
        <v>159400</v>
      </c>
      <c r="E65" s="47"/>
      <c r="F65" s="54" t="n">
        <f aca="false">D65-E65</f>
        <v>159400</v>
      </c>
    </row>
    <row r="66" customFormat="false" ht="11.8" hidden="false" customHeight="false" outlineLevel="0" collapsed="false">
      <c r="A66" s="58"/>
      <c r="B66" s="23"/>
      <c r="C66" s="23"/>
      <c r="D66" s="23"/>
      <c r="E66" s="59"/>
      <c r="F66" s="60"/>
      <c r="G66" s="61"/>
    </row>
    <row r="67" customFormat="false" ht="14.4" hidden="false" customHeight="false" outlineLevel="0" collapsed="false">
      <c r="A67" s="0"/>
      <c r="B67" s="62" t="s">
        <v>116</v>
      </c>
      <c r="C67" s="63"/>
      <c r="D67" s="0"/>
      <c r="E67" s="64" t="s">
        <v>117</v>
      </c>
      <c r="F67" s="64"/>
    </row>
    <row r="68" customFormat="false" ht="12.45" hidden="false" customHeight="false" outlineLevel="0" collapsed="false">
      <c r="A68" s="65"/>
      <c r="B68" s="65"/>
      <c r="C68" s="66"/>
      <c r="D68" s="67"/>
      <c r="E68" s="67"/>
      <c r="F68" s="67"/>
    </row>
    <row r="69" customFormat="false" ht="11.8" hidden="false" customHeight="false" outlineLevel="0" collapsed="false">
      <c r="A69" s="68"/>
      <c r="B69" s="68" t="s">
        <v>118</v>
      </c>
      <c r="C69" s="68" t="s">
        <v>119</v>
      </c>
      <c r="D69" s="69" t="s">
        <v>120</v>
      </c>
      <c r="E69" s="70"/>
      <c r="F69" s="71" t="s">
        <v>121</v>
      </c>
    </row>
    <row r="70" customFormat="false" ht="11.8" hidden="false" customHeight="true" outlineLevel="0" collapsed="false">
      <c r="A70" s="68" t="s">
        <v>122</v>
      </c>
      <c r="B70" s="68" t="s">
        <v>123</v>
      </c>
      <c r="C70" s="72" t="s">
        <v>124</v>
      </c>
      <c r="D70" s="69" t="s">
        <v>125</v>
      </c>
      <c r="E70" s="72" t="s">
        <v>23</v>
      </c>
      <c r="F70" s="69" t="s">
        <v>126</v>
      </c>
    </row>
    <row r="71" customFormat="false" ht="12.45" hidden="false" customHeight="true" outlineLevel="0" collapsed="false">
      <c r="A71" s="68"/>
      <c r="B71" s="68" t="s">
        <v>127</v>
      </c>
      <c r="C71" s="68" t="s">
        <v>128</v>
      </c>
      <c r="D71" s="69" t="s">
        <v>126</v>
      </c>
      <c r="E71" s="69"/>
      <c r="F71" s="69"/>
    </row>
    <row r="72" customFormat="false" ht="12.45" hidden="false" customHeight="false" outlineLevel="0" collapsed="false">
      <c r="A72" s="73" t="n">
        <v>1</v>
      </c>
      <c r="B72" s="74" t="n">
        <v>2</v>
      </c>
      <c r="C72" s="74" t="n">
        <v>3</v>
      </c>
      <c r="D72" s="75" t="s">
        <v>129</v>
      </c>
      <c r="E72" s="75" t="s">
        <v>130</v>
      </c>
      <c r="F72" s="75" t="s">
        <v>131</v>
      </c>
    </row>
    <row r="73" customFormat="false" ht="11.8" hidden="false" customHeight="false" outlineLevel="0" collapsed="false">
      <c r="A73" s="76" t="s">
        <v>132</v>
      </c>
      <c r="B73" s="77" t="s">
        <v>133</v>
      </c>
      <c r="C73" s="78" t="s">
        <v>134</v>
      </c>
      <c r="D73" s="79" t="n">
        <f aca="false">D75</f>
        <v>8311700</v>
      </c>
      <c r="E73" s="80" t="n">
        <f aca="false">E75</f>
        <v>376905.79</v>
      </c>
      <c r="F73" s="81" t="n">
        <f aca="false">F75</f>
        <v>7934794.21</v>
      </c>
    </row>
    <row r="74" customFormat="false" ht="11.8" hidden="false" customHeight="false" outlineLevel="0" collapsed="false">
      <c r="A74" s="82" t="s">
        <v>27</v>
      </c>
      <c r="B74" s="83"/>
      <c r="C74" s="84"/>
      <c r="D74" s="85"/>
      <c r="E74" s="86"/>
      <c r="F74" s="87"/>
    </row>
    <row r="75" customFormat="false" ht="23.6" hidden="false" customHeight="false" outlineLevel="0" collapsed="false">
      <c r="A75" s="82" t="s">
        <v>135</v>
      </c>
      <c r="B75" s="83" t="s">
        <v>133</v>
      </c>
      <c r="C75" s="88" t="s">
        <v>136</v>
      </c>
      <c r="D75" s="89" t="n">
        <f aca="false">D76+D153+D163+D175+D209+D223+D230</f>
        <v>8311700</v>
      </c>
      <c r="E75" s="90" t="n">
        <f aca="false">E76+E153+E163+E175+E209+E223+E230</f>
        <v>376905.79</v>
      </c>
      <c r="F75" s="91" t="n">
        <f aca="false">D75-E75</f>
        <v>7934794.21</v>
      </c>
    </row>
    <row r="76" customFormat="false" ht="11.8" hidden="false" customHeight="false" outlineLevel="0" collapsed="false">
      <c r="A76" s="82" t="s">
        <v>137</v>
      </c>
      <c r="B76" s="83" t="s">
        <v>133</v>
      </c>
      <c r="C76" s="92" t="s">
        <v>138</v>
      </c>
      <c r="D76" s="93" t="n">
        <f aca="false">D77+D89+D139+D148</f>
        <v>3788400</v>
      </c>
      <c r="E76" s="93" t="n">
        <f aca="false">E77+E89+E139+E148</f>
        <v>125661.96</v>
      </c>
      <c r="F76" s="94" t="n">
        <f aca="false">D76-E76</f>
        <v>3662738.04</v>
      </c>
    </row>
    <row r="77" customFormat="false" ht="35.35" hidden="false" customHeight="false" outlineLevel="0" collapsed="false">
      <c r="A77" s="82" t="s">
        <v>139</v>
      </c>
      <c r="B77" s="83" t="s">
        <v>133</v>
      </c>
      <c r="C77" s="92" t="s">
        <v>140</v>
      </c>
      <c r="D77" s="95" t="n">
        <f aca="false">D78</f>
        <v>635400</v>
      </c>
      <c r="E77" s="95" t="n">
        <f aca="false">E78</f>
        <v>15000</v>
      </c>
      <c r="F77" s="95" t="n">
        <f aca="false">F78</f>
        <v>620400</v>
      </c>
    </row>
    <row r="78" customFormat="false" ht="11.8" hidden="false" customHeight="false" outlineLevel="0" collapsed="false">
      <c r="A78" s="82" t="s">
        <v>141</v>
      </c>
      <c r="B78" s="83" t="s">
        <v>133</v>
      </c>
      <c r="C78" s="92" t="s">
        <v>142</v>
      </c>
      <c r="D78" s="95" t="n">
        <f aca="false">D79+D84</f>
        <v>635400</v>
      </c>
      <c r="E78" s="95" t="n">
        <f aca="false">E79+E84</f>
        <v>15000</v>
      </c>
      <c r="F78" s="95" t="n">
        <f aca="false">F79+F84</f>
        <v>620400</v>
      </c>
    </row>
    <row r="79" customFormat="false" ht="11.8" hidden="false" customHeight="false" outlineLevel="0" collapsed="false">
      <c r="A79" s="82" t="s">
        <v>143</v>
      </c>
      <c r="B79" s="83" t="s">
        <v>133</v>
      </c>
      <c r="C79" s="92" t="s">
        <v>144</v>
      </c>
      <c r="D79" s="95" t="n">
        <f aca="false">D80</f>
        <v>601500</v>
      </c>
      <c r="E79" s="95" t="n">
        <f aca="false">E80</f>
        <v>15000</v>
      </c>
      <c r="F79" s="94" t="n">
        <f aca="false">D79-E79</f>
        <v>586500</v>
      </c>
    </row>
    <row r="80" customFormat="false" ht="11.8" hidden="false" customHeight="false" outlineLevel="0" collapsed="false">
      <c r="A80" s="82" t="s">
        <v>132</v>
      </c>
      <c r="B80" s="83" t="s">
        <v>133</v>
      </c>
      <c r="C80" s="92" t="s">
        <v>145</v>
      </c>
      <c r="D80" s="95" t="n">
        <f aca="false">D81</f>
        <v>601500</v>
      </c>
      <c r="E80" s="95" t="n">
        <f aca="false">E81</f>
        <v>15000</v>
      </c>
      <c r="F80" s="94" t="n">
        <f aca="false">D80-E80</f>
        <v>586500</v>
      </c>
    </row>
    <row r="81" customFormat="false" ht="23.6" hidden="false" customHeight="false" outlineLevel="0" collapsed="false">
      <c r="A81" s="82" t="s">
        <v>146</v>
      </c>
      <c r="B81" s="83" t="s">
        <v>133</v>
      </c>
      <c r="C81" s="92" t="s">
        <v>147</v>
      </c>
      <c r="D81" s="95" t="n">
        <f aca="false">D82+D83</f>
        <v>601500</v>
      </c>
      <c r="E81" s="95" t="n">
        <f aca="false">E82+E83</f>
        <v>15000</v>
      </c>
      <c r="F81" s="95" t="n">
        <f aca="false">F82+F83</f>
        <v>586500</v>
      </c>
    </row>
    <row r="82" customFormat="false" ht="11.8" hidden="false" customHeight="false" outlineLevel="0" collapsed="false">
      <c r="A82" s="82" t="s">
        <v>148</v>
      </c>
      <c r="B82" s="83" t="s">
        <v>133</v>
      </c>
      <c r="C82" s="92" t="s">
        <v>149</v>
      </c>
      <c r="D82" s="95" t="n">
        <v>462000</v>
      </c>
      <c r="E82" s="90" t="n">
        <v>15000</v>
      </c>
      <c r="F82" s="94" t="n">
        <f aca="false">D82-E82</f>
        <v>447000</v>
      </c>
    </row>
    <row r="83" customFormat="false" ht="11.8" hidden="false" customHeight="false" outlineLevel="0" collapsed="false">
      <c r="A83" s="82" t="s">
        <v>150</v>
      </c>
      <c r="B83" s="83" t="s">
        <v>133</v>
      </c>
      <c r="C83" s="92" t="s">
        <v>151</v>
      </c>
      <c r="D83" s="95" t="n">
        <v>139500</v>
      </c>
      <c r="E83" s="90"/>
      <c r="F83" s="94" t="n">
        <f aca="false">D83-E83</f>
        <v>139500</v>
      </c>
    </row>
    <row r="84" customFormat="false" ht="23.6" hidden="false" customHeight="false" outlineLevel="0" collapsed="false">
      <c r="A84" s="82" t="s">
        <v>152</v>
      </c>
      <c r="B84" s="83" t="s">
        <v>133</v>
      </c>
      <c r="C84" s="92" t="s">
        <v>153</v>
      </c>
      <c r="D84" s="95" t="n">
        <f aca="false">D85</f>
        <v>33900</v>
      </c>
      <c r="E84" s="95"/>
      <c r="F84" s="94" t="n">
        <f aca="false">D84-E84</f>
        <v>33900</v>
      </c>
    </row>
    <row r="85" customFormat="false" ht="11.8" hidden="false" customHeight="false" outlineLevel="0" collapsed="false">
      <c r="A85" s="82" t="s">
        <v>132</v>
      </c>
      <c r="B85" s="83" t="s">
        <v>133</v>
      </c>
      <c r="C85" s="92" t="s">
        <v>154</v>
      </c>
      <c r="D85" s="95" t="n">
        <f aca="false">D86</f>
        <v>33900</v>
      </c>
      <c r="E85" s="95"/>
      <c r="F85" s="94" t="n">
        <f aca="false">D85-E85</f>
        <v>33900</v>
      </c>
    </row>
    <row r="86" customFormat="false" ht="23.6" hidden="false" customHeight="false" outlineLevel="0" collapsed="false">
      <c r="A86" s="82" t="s">
        <v>146</v>
      </c>
      <c r="B86" s="83" t="s">
        <v>133</v>
      </c>
      <c r="C86" s="92" t="s">
        <v>155</v>
      </c>
      <c r="D86" s="95" t="n">
        <f aca="false">D87+D88</f>
        <v>33900</v>
      </c>
      <c r="E86" s="95"/>
      <c r="F86" s="94" t="n">
        <f aca="false">D86-E86</f>
        <v>33900</v>
      </c>
    </row>
    <row r="87" customFormat="false" ht="11.8" hidden="false" customHeight="false" outlineLevel="0" collapsed="false">
      <c r="A87" s="82" t="s">
        <v>156</v>
      </c>
      <c r="B87" s="83" t="s">
        <v>133</v>
      </c>
      <c r="C87" s="92" t="s">
        <v>157</v>
      </c>
      <c r="D87" s="95" t="n">
        <v>26000</v>
      </c>
      <c r="E87" s="90"/>
      <c r="F87" s="94" t="n">
        <f aca="false">D87-E87</f>
        <v>26000</v>
      </c>
    </row>
    <row r="88" customFormat="false" ht="11.8" hidden="false" customHeight="false" outlineLevel="0" collapsed="false">
      <c r="A88" s="82" t="s">
        <v>150</v>
      </c>
      <c r="B88" s="83" t="s">
        <v>133</v>
      </c>
      <c r="C88" s="92" t="s">
        <v>158</v>
      </c>
      <c r="D88" s="95" t="n">
        <v>7900</v>
      </c>
      <c r="E88" s="90"/>
      <c r="F88" s="94" t="n">
        <f aca="false">D88-E88</f>
        <v>7900</v>
      </c>
    </row>
    <row r="89" customFormat="false" ht="47.15" hidden="false" customHeight="false" outlineLevel="0" collapsed="false">
      <c r="A89" s="82" t="s">
        <v>159</v>
      </c>
      <c r="B89" s="83" t="s">
        <v>133</v>
      </c>
      <c r="C89" s="92" t="s">
        <v>160</v>
      </c>
      <c r="D89" s="95" t="n">
        <f aca="false">D90+D123+D129+D134</f>
        <v>2860000</v>
      </c>
      <c r="E89" s="95" t="n">
        <f aca="false">E90+E123+E129+E134</f>
        <v>110661.96</v>
      </c>
      <c r="F89" s="94" t="n">
        <f aca="false">D89-E89</f>
        <v>2749338.04</v>
      </c>
    </row>
    <row r="90" customFormat="false" ht="11.8" hidden="false" customHeight="false" outlineLevel="0" collapsed="false">
      <c r="A90" s="82" t="s">
        <v>161</v>
      </c>
      <c r="B90" s="83" t="s">
        <v>133</v>
      </c>
      <c r="C90" s="92" t="s">
        <v>162</v>
      </c>
      <c r="D90" s="95" t="n">
        <f aca="false">D91+D96+D101+D105+D117+D120</f>
        <v>2814400</v>
      </c>
      <c r="E90" s="95" t="n">
        <f aca="false">E91+E96+E101+E105+E117+E120</f>
        <v>100961.96</v>
      </c>
      <c r="F90" s="94" t="n">
        <f aca="false">D90-E90</f>
        <v>2713438.04</v>
      </c>
    </row>
    <row r="91" customFormat="false" ht="11.8" hidden="false" customHeight="false" outlineLevel="0" collapsed="false">
      <c r="A91" s="82" t="s">
        <v>143</v>
      </c>
      <c r="B91" s="83" t="s">
        <v>133</v>
      </c>
      <c r="C91" s="92" t="s">
        <v>163</v>
      </c>
      <c r="D91" s="95" t="n">
        <f aca="false">D92</f>
        <v>2022000</v>
      </c>
      <c r="E91" s="95" t="n">
        <f aca="false">E92</f>
        <v>41000</v>
      </c>
      <c r="F91" s="94" t="n">
        <f aca="false">D91-E91</f>
        <v>1981000</v>
      </c>
    </row>
    <row r="92" customFormat="false" ht="11.8" hidden="false" customHeight="false" outlineLevel="0" collapsed="false">
      <c r="A92" s="82" t="s">
        <v>164</v>
      </c>
      <c r="B92" s="83" t="s">
        <v>133</v>
      </c>
      <c r="C92" s="92" t="s">
        <v>165</v>
      </c>
      <c r="D92" s="95" t="n">
        <f aca="false">D93</f>
        <v>2022000</v>
      </c>
      <c r="E92" s="95" t="n">
        <f aca="false">E93</f>
        <v>41000</v>
      </c>
      <c r="F92" s="94" t="n">
        <f aca="false">D92-E92</f>
        <v>1981000</v>
      </c>
    </row>
    <row r="93" customFormat="false" ht="23.6" hidden="false" customHeight="false" outlineLevel="0" collapsed="false">
      <c r="A93" s="82" t="s">
        <v>146</v>
      </c>
      <c r="B93" s="83" t="s">
        <v>133</v>
      </c>
      <c r="C93" s="92" t="s">
        <v>166</v>
      </c>
      <c r="D93" s="95" t="n">
        <f aca="false">D94+D95</f>
        <v>2022000</v>
      </c>
      <c r="E93" s="95" t="n">
        <f aca="false">E94+E95</f>
        <v>41000</v>
      </c>
      <c r="F93" s="94" t="n">
        <f aca="false">D93-E93</f>
        <v>1981000</v>
      </c>
    </row>
    <row r="94" customFormat="false" ht="11.8" hidden="false" customHeight="false" outlineLevel="0" collapsed="false">
      <c r="A94" s="82" t="s">
        <v>148</v>
      </c>
      <c r="B94" s="83" t="s">
        <v>133</v>
      </c>
      <c r="C94" s="92" t="s">
        <v>167</v>
      </c>
      <c r="D94" s="95" t="n">
        <v>1553000</v>
      </c>
      <c r="E94" s="90" t="n">
        <v>41000</v>
      </c>
      <c r="F94" s="94" t="n">
        <f aca="false">D94-E94</f>
        <v>1512000</v>
      </c>
    </row>
    <row r="95" customFormat="false" ht="11.8" hidden="false" customHeight="false" outlineLevel="0" collapsed="false">
      <c r="A95" s="82" t="s">
        <v>150</v>
      </c>
      <c r="B95" s="83" t="s">
        <v>133</v>
      </c>
      <c r="C95" s="92" t="s">
        <v>168</v>
      </c>
      <c r="D95" s="95" t="n">
        <v>469000</v>
      </c>
      <c r="E95" s="90"/>
      <c r="F95" s="94" t="n">
        <f aca="false">D95-E95</f>
        <v>469000</v>
      </c>
    </row>
    <row r="96" customFormat="false" ht="23.6" hidden="false" customHeight="false" outlineLevel="0" collapsed="false">
      <c r="A96" s="82" t="s">
        <v>152</v>
      </c>
      <c r="B96" s="83" t="s">
        <v>133</v>
      </c>
      <c r="C96" s="92" t="s">
        <v>169</v>
      </c>
      <c r="D96" s="95" t="n">
        <f aca="false">D97</f>
        <v>75900</v>
      </c>
      <c r="E96" s="95"/>
      <c r="F96" s="94" t="n">
        <f aca="false">D96-E96</f>
        <v>75900</v>
      </c>
    </row>
    <row r="97" customFormat="false" ht="11.8" hidden="false" customHeight="false" outlineLevel="0" collapsed="false">
      <c r="A97" s="82" t="s">
        <v>164</v>
      </c>
      <c r="B97" s="83" t="s">
        <v>133</v>
      </c>
      <c r="C97" s="92" t="s">
        <v>170</v>
      </c>
      <c r="D97" s="95" t="n">
        <f aca="false">D98</f>
        <v>75900</v>
      </c>
      <c r="E97" s="95"/>
      <c r="F97" s="94" t="n">
        <f aca="false">D97-E97</f>
        <v>75900</v>
      </c>
    </row>
    <row r="98" customFormat="false" ht="23.6" hidden="false" customHeight="false" outlineLevel="0" collapsed="false">
      <c r="A98" s="82" t="s">
        <v>146</v>
      </c>
      <c r="B98" s="83" t="s">
        <v>133</v>
      </c>
      <c r="C98" s="92" t="s">
        <v>171</v>
      </c>
      <c r="D98" s="95" t="n">
        <f aca="false">D99+D100</f>
        <v>75900</v>
      </c>
      <c r="E98" s="95"/>
      <c r="F98" s="94" t="n">
        <f aca="false">D98-E98</f>
        <v>75900</v>
      </c>
    </row>
    <row r="99" customFormat="false" ht="11.8" hidden="false" customHeight="false" outlineLevel="0" collapsed="false">
      <c r="A99" s="82" t="s">
        <v>156</v>
      </c>
      <c r="B99" s="83" t="s">
        <v>133</v>
      </c>
      <c r="C99" s="92" t="s">
        <v>172</v>
      </c>
      <c r="D99" s="95" t="n">
        <v>58300</v>
      </c>
      <c r="E99" s="90"/>
      <c r="F99" s="94" t="n">
        <f aca="false">D99-E99</f>
        <v>58300</v>
      </c>
    </row>
    <row r="100" customFormat="false" ht="11.8" hidden="false" customHeight="false" outlineLevel="0" collapsed="false">
      <c r="A100" s="82" t="s">
        <v>150</v>
      </c>
      <c r="B100" s="83" t="s">
        <v>133</v>
      </c>
      <c r="C100" s="92" t="s">
        <v>173</v>
      </c>
      <c r="D100" s="95" t="n">
        <v>17600</v>
      </c>
      <c r="E100" s="90"/>
      <c r="F100" s="94" t="n">
        <f aca="false">D100-E100</f>
        <v>17600</v>
      </c>
    </row>
    <row r="101" customFormat="false" ht="23.6" hidden="false" customHeight="false" outlineLevel="0" collapsed="false">
      <c r="A101" s="82" t="s">
        <v>174</v>
      </c>
      <c r="B101" s="83" t="s">
        <v>133</v>
      </c>
      <c r="C101" s="92" t="s">
        <v>175</v>
      </c>
      <c r="D101" s="95" t="n">
        <f aca="false">D102</f>
        <v>80000</v>
      </c>
      <c r="E101" s="93"/>
      <c r="F101" s="94" t="n">
        <f aca="false">D101-E101</f>
        <v>80000</v>
      </c>
    </row>
    <row r="102" customFormat="false" ht="11.8" hidden="false" customHeight="false" outlineLevel="0" collapsed="false">
      <c r="A102" s="82" t="s">
        <v>164</v>
      </c>
      <c r="B102" s="83" t="s">
        <v>133</v>
      </c>
      <c r="C102" s="92" t="s">
        <v>176</v>
      </c>
      <c r="D102" s="95" t="n">
        <f aca="false">D103</f>
        <v>80000</v>
      </c>
      <c r="E102" s="95"/>
      <c r="F102" s="94" t="n">
        <f aca="false">D102-E102</f>
        <v>80000</v>
      </c>
    </row>
    <row r="103" customFormat="false" ht="11.8" hidden="false" customHeight="false" outlineLevel="0" collapsed="false">
      <c r="A103" s="82" t="s">
        <v>177</v>
      </c>
      <c r="B103" s="83" t="s">
        <v>133</v>
      </c>
      <c r="C103" s="92" t="s">
        <v>178</v>
      </c>
      <c r="D103" s="95" t="n">
        <f aca="false">D104</f>
        <v>80000</v>
      </c>
      <c r="E103" s="95"/>
      <c r="F103" s="94" t="n">
        <f aca="false">D103-E103</f>
        <v>80000</v>
      </c>
    </row>
    <row r="104" customFormat="false" ht="11.8" hidden="false" customHeight="false" outlineLevel="0" collapsed="false">
      <c r="A104" s="82" t="s">
        <v>179</v>
      </c>
      <c r="B104" s="83" t="s">
        <v>133</v>
      </c>
      <c r="C104" s="92" t="s">
        <v>180</v>
      </c>
      <c r="D104" s="95" t="n">
        <v>80000</v>
      </c>
      <c r="E104" s="90"/>
      <c r="F104" s="94" t="n">
        <f aca="false">D104-E104</f>
        <v>80000</v>
      </c>
    </row>
    <row r="105" customFormat="false" ht="23.6" hidden="false" customHeight="false" outlineLevel="0" collapsed="false">
      <c r="A105" s="82" t="s">
        <v>181</v>
      </c>
      <c r="B105" s="83" t="s">
        <v>133</v>
      </c>
      <c r="C105" s="92" t="s">
        <v>182</v>
      </c>
      <c r="D105" s="95" t="n">
        <f aca="false">D106+D114</f>
        <v>632800</v>
      </c>
      <c r="E105" s="93" t="n">
        <f aca="false">E106+E114</f>
        <v>58596.96</v>
      </c>
      <c r="F105" s="94" t="n">
        <f aca="false">D105-E105</f>
        <v>574203.04</v>
      </c>
    </row>
    <row r="106" customFormat="false" ht="11.8" hidden="false" customHeight="false" outlineLevel="0" collapsed="false">
      <c r="A106" s="82" t="s">
        <v>164</v>
      </c>
      <c r="B106" s="83" t="s">
        <v>133</v>
      </c>
      <c r="C106" s="92" t="s">
        <v>183</v>
      </c>
      <c r="D106" s="95" t="n">
        <f aca="false">D107+D113</f>
        <v>236800</v>
      </c>
      <c r="E106" s="95" t="n">
        <f aca="false">E107+E113</f>
        <v>13736.76</v>
      </c>
      <c r="F106" s="94" t="n">
        <f aca="false">D106-E106</f>
        <v>223063.24</v>
      </c>
    </row>
    <row r="107" customFormat="false" ht="11.8" hidden="false" customHeight="false" outlineLevel="0" collapsed="false">
      <c r="A107" s="82" t="s">
        <v>177</v>
      </c>
      <c r="B107" s="83" t="s">
        <v>133</v>
      </c>
      <c r="C107" s="92" t="s">
        <v>184</v>
      </c>
      <c r="D107" s="95" t="n">
        <f aca="false">D108+D109+D110+D111+D112</f>
        <v>221800</v>
      </c>
      <c r="E107" s="95" t="n">
        <f aca="false">E108+E109+E110+E111+E112</f>
        <v>13736.76</v>
      </c>
      <c r="F107" s="94" t="n">
        <f aca="false">D107-E107</f>
        <v>208063.24</v>
      </c>
    </row>
    <row r="108" customFormat="false" ht="11.8" hidden="false" customHeight="false" outlineLevel="0" collapsed="false">
      <c r="A108" s="82" t="s">
        <v>185</v>
      </c>
      <c r="B108" s="83" t="s">
        <v>133</v>
      </c>
      <c r="C108" s="92" t="s">
        <v>186</v>
      </c>
      <c r="D108" s="95" t="n">
        <v>84000</v>
      </c>
      <c r="E108" s="90" t="n">
        <v>6214.16</v>
      </c>
      <c r="F108" s="94" t="n">
        <f aca="false">D108-E108</f>
        <v>77785.84</v>
      </c>
    </row>
    <row r="109" customFormat="false" ht="11.8" hidden="false" customHeight="false" outlineLevel="0" collapsed="false">
      <c r="A109" s="82" t="s">
        <v>187</v>
      </c>
      <c r="B109" s="83" t="s">
        <v>133</v>
      </c>
      <c r="C109" s="92" t="s">
        <v>188</v>
      </c>
      <c r="D109" s="95" t="n">
        <v>7000</v>
      </c>
      <c r="E109" s="90"/>
      <c r="F109" s="94" t="n">
        <f aca="false">D109-E109</f>
        <v>7000</v>
      </c>
    </row>
    <row r="110" customFormat="false" ht="11.8" hidden="false" customHeight="false" outlineLevel="0" collapsed="false">
      <c r="A110" s="82" t="s">
        <v>189</v>
      </c>
      <c r="B110" s="83" t="s">
        <v>133</v>
      </c>
      <c r="C110" s="92" t="s">
        <v>190</v>
      </c>
      <c r="D110" s="95" t="n">
        <v>44000</v>
      </c>
      <c r="E110" s="90" t="n">
        <v>2329.67</v>
      </c>
      <c r="F110" s="94" t="n">
        <f aca="false">D110-E110</f>
        <v>41670.33</v>
      </c>
    </row>
    <row r="111" customFormat="false" ht="11.8" hidden="false" customHeight="false" outlineLevel="0" collapsed="false">
      <c r="A111" s="82" t="s">
        <v>191</v>
      </c>
      <c r="B111" s="83" t="s">
        <v>133</v>
      </c>
      <c r="C111" s="92" t="s">
        <v>192</v>
      </c>
      <c r="D111" s="95" t="n">
        <v>35800</v>
      </c>
      <c r="E111" s="90" t="n">
        <v>270.72</v>
      </c>
      <c r="F111" s="94" t="n">
        <f aca="false">D111-E111</f>
        <v>35529.28</v>
      </c>
    </row>
    <row r="112" customFormat="false" ht="11.8" hidden="false" customHeight="false" outlineLevel="0" collapsed="false">
      <c r="A112" s="82" t="s">
        <v>179</v>
      </c>
      <c r="B112" s="83" t="s">
        <v>133</v>
      </c>
      <c r="C112" s="92" t="s">
        <v>193</v>
      </c>
      <c r="D112" s="95" t="n">
        <v>51000</v>
      </c>
      <c r="E112" s="90" t="n">
        <v>4922.21</v>
      </c>
      <c r="F112" s="94" t="n">
        <f aca="false">D112-E112</f>
        <v>46077.79</v>
      </c>
    </row>
    <row r="113" customFormat="false" ht="11.8" hidden="false" customHeight="false" outlineLevel="0" collapsed="false">
      <c r="A113" s="82" t="s">
        <v>194</v>
      </c>
      <c r="B113" s="83" t="s">
        <v>133</v>
      </c>
      <c r="C113" s="92" t="s">
        <v>195</v>
      </c>
      <c r="D113" s="95" t="n">
        <v>15000</v>
      </c>
      <c r="E113" s="90"/>
      <c r="F113" s="94" t="n">
        <f aca="false">D113-E113</f>
        <v>15000</v>
      </c>
    </row>
    <row r="114" customFormat="false" ht="11.8" hidden="false" customHeight="false" outlineLevel="0" collapsed="false">
      <c r="A114" s="82" t="s">
        <v>196</v>
      </c>
      <c r="B114" s="83" t="s">
        <v>133</v>
      </c>
      <c r="C114" s="92" t="s">
        <v>197</v>
      </c>
      <c r="D114" s="95" t="n">
        <f aca="false">D115+D116</f>
        <v>396000</v>
      </c>
      <c r="E114" s="95" t="n">
        <f aca="false">E115+E116</f>
        <v>44860.2</v>
      </c>
      <c r="F114" s="94" t="n">
        <f aca="false">D114-E114</f>
        <v>351139.8</v>
      </c>
    </row>
    <row r="115" customFormat="false" ht="11.8" hidden="false" customHeight="false" outlineLevel="0" collapsed="false">
      <c r="A115" s="82" t="s">
        <v>198</v>
      </c>
      <c r="B115" s="83" t="s">
        <v>133</v>
      </c>
      <c r="C115" s="92" t="s">
        <v>199</v>
      </c>
      <c r="D115" s="95" t="n">
        <v>800</v>
      </c>
      <c r="E115" s="93"/>
      <c r="F115" s="94"/>
    </row>
    <row r="116" customFormat="false" ht="11.8" hidden="false" customHeight="false" outlineLevel="0" collapsed="false">
      <c r="A116" s="82" t="s">
        <v>200</v>
      </c>
      <c r="B116" s="83" t="s">
        <v>133</v>
      </c>
      <c r="C116" s="92" t="s">
        <v>201</v>
      </c>
      <c r="D116" s="95" t="n">
        <v>395200</v>
      </c>
      <c r="E116" s="90" t="n">
        <v>44860.2</v>
      </c>
      <c r="F116" s="94" t="n">
        <f aca="false">D116-E116</f>
        <v>350339.8</v>
      </c>
    </row>
    <row r="117" customFormat="false" ht="23.6" hidden="false" customHeight="false" outlineLevel="0" collapsed="false">
      <c r="A117" s="82" t="s">
        <v>202</v>
      </c>
      <c r="B117" s="83" t="s">
        <v>133</v>
      </c>
      <c r="C117" s="92" t="s">
        <v>203</v>
      </c>
      <c r="D117" s="95" t="n">
        <f aca="false">D118</f>
        <v>1300</v>
      </c>
      <c r="E117" s="95" t="n">
        <f aca="false">E118</f>
        <v>306</v>
      </c>
      <c r="F117" s="94" t="n">
        <f aca="false">D117-E117</f>
        <v>994</v>
      </c>
    </row>
    <row r="118" customFormat="false" ht="11.8" hidden="false" customHeight="false" outlineLevel="0" collapsed="false">
      <c r="A118" s="82" t="s">
        <v>164</v>
      </c>
      <c r="B118" s="83" t="s">
        <v>133</v>
      </c>
      <c r="C118" s="92" t="s">
        <v>204</v>
      </c>
      <c r="D118" s="95" t="n">
        <f aca="false">D119</f>
        <v>1300</v>
      </c>
      <c r="E118" s="95" t="n">
        <f aca="false">E119</f>
        <v>306</v>
      </c>
      <c r="F118" s="94" t="n">
        <f aca="false">D118-E118</f>
        <v>994</v>
      </c>
    </row>
    <row r="119" customFormat="false" ht="11.8" hidden="false" customHeight="false" outlineLevel="0" collapsed="false">
      <c r="A119" s="82" t="s">
        <v>194</v>
      </c>
      <c r="B119" s="83" t="s">
        <v>133</v>
      </c>
      <c r="C119" s="92" t="s">
        <v>205</v>
      </c>
      <c r="D119" s="95" t="n">
        <v>1300</v>
      </c>
      <c r="E119" s="90" t="n">
        <v>306</v>
      </c>
      <c r="F119" s="94" t="n">
        <f aca="false">D119-E119</f>
        <v>994</v>
      </c>
    </row>
    <row r="120" customFormat="false" ht="11.8" hidden="false" customHeight="false" outlineLevel="0" collapsed="false">
      <c r="A120" s="82" t="s">
        <v>206</v>
      </c>
      <c r="B120" s="83" t="s">
        <v>133</v>
      </c>
      <c r="C120" s="92" t="s">
        <v>207</v>
      </c>
      <c r="D120" s="95" t="n">
        <f aca="false">D121</f>
        <v>2400</v>
      </c>
      <c r="E120" s="95" t="n">
        <f aca="false">E121</f>
        <v>1059</v>
      </c>
      <c r="F120" s="94" t="n">
        <f aca="false">D120-E120</f>
        <v>1341</v>
      </c>
    </row>
    <row r="121" customFormat="false" ht="11.8" hidden="false" customHeight="false" outlineLevel="0" collapsed="false">
      <c r="A121" s="82" t="s">
        <v>164</v>
      </c>
      <c r="B121" s="83" t="s">
        <v>133</v>
      </c>
      <c r="C121" s="92" t="s">
        <v>208</v>
      </c>
      <c r="D121" s="95" t="n">
        <f aca="false">D122</f>
        <v>2400</v>
      </c>
      <c r="E121" s="95" t="n">
        <f aca="false">E122</f>
        <v>1059</v>
      </c>
      <c r="F121" s="94" t="n">
        <f aca="false">D121-E121</f>
        <v>1341</v>
      </c>
    </row>
    <row r="122" customFormat="false" ht="11.8" hidden="false" customHeight="false" outlineLevel="0" collapsed="false">
      <c r="A122" s="82" t="s">
        <v>194</v>
      </c>
      <c r="B122" s="83" t="s">
        <v>133</v>
      </c>
      <c r="C122" s="92" t="s">
        <v>209</v>
      </c>
      <c r="D122" s="95" t="n">
        <v>2400</v>
      </c>
      <c r="E122" s="90" t="n">
        <v>1059</v>
      </c>
      <c r="F122" s="94" t="n">
        <f aca="false">D122-E122</f>
        <v>1341</v>
      </c>
    </row>
    <row r="123" customFormat="false" ht="70.7" hidden="false" customHeight="false" outlineLevel="0" collapsed="false">
      <c r="A123" s="82" t="s">
        <v>210</v>
      </c>
      <c r="B123" s="83" t="s">
        <v>133</v>
      </c>
      <c r="C123" s="92" t="s">
        <v>211</v>
      </c>
      <c r="D123" s="95" t="n">
        <f aca="false">D124</f>
        <v>39400</v>
      </c>
      <c r="E123" s="93" t="n">
        <f aca="false">E124</f>
        <v>9700</v>
      </c>
      <c r="F123" s="94" t="n">
        <f aca="false">D123-E123</f>
        <v>29700</v>
      </c>
    </row>
    <row r="124" customFormat="false" ht="11.8" hidden="false" customHeight="false" outlineLevel="0" collapsed="false">
      <c r="A124" s="82" t="s">
        <v>110</v>
      </c>
      <c r="B124" s="83" t="s">
        <v>133</v>
      </c>
      <c r="C124" s="92" t="s">
        <v>212</v>
      </c>
      <c r="D124" s="95" t="n">
        <f aca="false">D126</f>
        <v>39400</v>
      </c>
      <c r="E124" s="93" t="n">
        <f aca="false">E126</f>
        <v>9700</v>
      </c>
      <c r="F124" s="94" t="n">
        <f aca="false">D124-E124</f>
        <v>29700</v>
      </c>
    </row>
    <row r="125" customFormat="false" ht="11.8" hidden="false" customHeight="false" outlineLevel="0" collapsed="false">
      <c r="A125" s="82" t="s">
        <v>164</v>
      </c>
      <c r="B125" s="83" t="s">
        <v>133</v>
      </c>
      <c r="C125" s="92" t="s">
        <v>213</v>
      </c>
      <c r="D125" s="95" t="n">
        <f aca="false">D126</f>
        <v>39400</v>
      </c>
      <c r="E125" s="93" t="n">
        <f aca="false">E126</f>
        <v>9700</v>
      </c>
      <c r="F125" s="94" t="n">
        <f aca="false">F126</f>
        <v>29700</v>
      </c>
    </row>
    <row r="126" customFormat="false" ht="11.8" hidden="false" customHeight="false" outlineLevel="0" collapsed="false">
      <c r="A126" s="82" t="s">
        <v>214</v>
      </c>
      <c r="B126" s="83" t="s">
        <v>133</v>
      </c>
      <c r="C126" s="92" t="s">
        <v>215</v>
      </c>
      <c r="D126" s="95" t="n">
        <f aca="false">D127</f>
        <v>39400</v>
      </c>
      <c r="E126" s="93" t="n">
        <f aca="false">E127</f>
        <v>9700</v>
      </c>
      <c r="F126" s="94" t="n">
        <f aca="false">D126-E126</f>
        <v>29700</v>
      </c>
    </row>
    <row r="127" customFormat="false" ht="23.6" hidden="false" customHeight="false" outlineLevel="0" collapsed="false">
      <c r="A127" s="82" t="s">
        <v>216</v>
      </c>
      <c r="B127" s="83" t="s">
        <v>133</v>
      </c>
      <c r="C127" s="92" t="s">
        <v>217</v>
      </c>
      <c r="D127" s="95" t="n">
        <v>39400</v>
      </c>
      <c r="E127" s="93" t="n">
        <v>9700</v>
      </c>
      <c r="F127" s="94" t="n">
        <f aca="false">D127-E127</f>
        <v>29700</v>
      </c>
    </row>
    <row r="128" customFormat="false" ht="11.8" hidden="false" customHeight="false" outlineLevel="0" collapsed="false">
      <c r="A128" s="82" t="s">
        <v>218</v>
      </c>
      <c r="B128" s="83" t="s">
        <v>133</v>
      </c>
      <c r="C128" s="92" t="s">
        <v>219</v>
      </c>
      <c r="D128" s="95" t="n">
        <f aca="false">D129</f>
        <v>6000</v>
      </c>
      <c r="E128" s="93"/>
      <c r="F128" s="94"/>
    </row>
    <row r="129" customFormat="false" ht="35.35" hidden="false" customHeight="false" outlineLevel="0" collapsed="false">
      <c r="A129" s="82" t="s">
        <v>220</v>
      </c>
      <c r="B129" s="83" t="s">
        <v>133</v>
      </c>
      <c r="C129" s="92" t="s">
        <v>221</v>
      </c>
      <c r="D129" s="95" t="n">
        <f aca="false">D130</f>
        <v>6000</v>
      </c>
      <c r="E129" s="93"/>
      <c r="F129" s="94"/>
    </row>
    <row r="130" customFormat="false" ht="23.6" hidden="false" customHeight="false" outlineLevel="0" collapsed="false">
      <c r="A130" s="82" t="s">
        <v>181</v>
      </c>
      <c r="B130" s="83" t="s">
        <v>133</v>
      </c>
      <c r="C130" s="92" t="s">
        <v>222</v>
      </c>
      <c r="D130" s="95" t="n">
        <f aca="false">D131</f>
        <v>6000</v>
      </c>
      <c r="E130" s="93"/>
      <c r="F130" s="94" t="n">
        <f aca="false">D130-E130</f>
        <v>6000</v>
      </c>
    </row>
    <row r="131" customFormat="false" ht="11.8" hidden="false" customHeight="false" outlineLevel="0" collapsed="false">
      <c r="A131" s="82" t="s">
        <v>164</v>
      </c>
      <c r="B131" s="83" t="s">
        <v>133</v>
      </c>
      <c r="C131" s="92" t="s">
        <v>223</v>
      </c>
      <c r="D131" s="95" t="n">
        <f aca="false">D132</f>
        <v>6000</v>
      </c>
      <c r="E131" s="95"/>
      <c r="F131" s="94" t="n">
        <f aca="false">D131-E131</f>
        <v>6000</v>
      </c>
    </row>
    <row r="132" customFormat="false" ht="11.8" hidden="false" customHeight="false" outlineLevel="0" collapsed="false">
      <c r="A132" s="82" t="s">
        <v>177</v>
      </c>
      <c r="B132" s="83" t="s">
        <v>133</v>
      </c>
      <c r="C132" s="92" t="s">
        <v>224</v>
      </c>
      <c r="D132" s="95" t="n">
        <f aca="false">D133</f>
        <v>6000</v>
      </c>
      <c r="E132" s="95"/>
      <c r="F132" s="94" t="n">
        <f aca="false">D132-E132</f>
        <v>6000</v>
      </c>
    </row>
    <row r="133" customFormat="false" ht="11.8" hidden="false" customHeight="false" outlineLevel="0" collapsed="false">
      <c r="A133" s="82" t="s">
        <v>179</v>
      </c>
      <c r="B133" s="83" t="s">
        <v>133</v>
      </c>
      <c r="C133" s="92" t="s">
        <v>225</v>
      </c>
      <c r="D133" s="95" t="n">
        <v>6000</v>
      </c>
      <c r="E133" s="90"/>
      <c r="F133" s="94" t="n">
        <f aca="false">D133-E133</f>
        <v>6000</v>
      </c>
    </row>
    <row r="134" customFormat="false" ht="11.8" hidden="false" customHeight="false" outlineLevel="0" collapsed="false">
      <c r="A134" s="82" t="s">
        <v>226</v>
      </c>
      <c r="B134" s="83" t="s">
        <v>133</v>
      </c>
      <c r="C134" s="92" t="s">
        <v>227</v>
      </c>
      <c r="D134" s="95" t="n">
        <f aca="false">D135</f>
        <v>200</v>
      </c>
      <c r="E134" s="95"/>
      <c r="F134" s="94" t="n">
        <f aca="false">D134-E134</f>
        <v>200</v>
      </c>
    </row>
    <row r="135" customFormat="false" ht="212.1" hidden="false" customHeight="false" outlineLevel="0" collapsed="false">
      <c r="A135" s="96" t="s">
        <v>228</v>
      </c>
      <c r="B135" s="83" t="s">
        <v>133</v>
      </c>
      <c r="C135" s="92" t="s">
        <v>229</v>
      </c>
      <c r="D135" s="95" t="n">
        <f aca="false">D136</f>
        <v>200</v>
      </c>
      <c r="E135" s="95" t="n">
        <f aca="false">E136</f>
        <v>0</v>
      </c>
      <c r="F135" s="94" t="n">
        <f aca="false">D135-E135</f>
        <v>200</v>
      </c>
    </row>
    <row r="136" customFormat="false" ht="23.6" hidden="false" customHeight="false" outlineLevel="0" collapsed="false">
      <c r="A136" s="82" t="s">
        <v>181</v>
      </c>
      <c r="B136" s="83" t="s">
        <v>133</v>
      </c>
      <c r="C136" s="92" t="s">
        <v>230</v>
      </c>
      <c r="D136" s="95" t="n">
        <f aca="false">D137</f>
        <v>200</v>
      </c>
      <c r="E136" s="95"/>
      <c r="F136" s="94" t="n">
        <f aca="false">D136-E136</f>
        <v>200</v>
      </c>
    </row>
    <row r="137" customFormat="false" ht="11.8" hidden="false" customHeight="false" outlineLevel="0" collapsed="false">
      <c r="A137" s="82" t="s">
        <v>196</v>
      </c>
      <c r="B137" s="83" t="s">
        <v>133</v>
      </c>
      <c r="C137" s="92" t="s">
        <v>231</v>
      </c>
      <c r="D137" s="95" t="n">
        <f aca="false">D138</f>
        <v>200</v>
      </c>
      <c r="E137" s="95"/>
      <c r="F137" s="94" t="n">
        <f aca="false">D137-E137</f>
        <v>200</v>
      </c>
    </row>
    <row r="138" customFormat="false" ht="11.8" hidden="false" customHeight="false" outlineLevel="0" collapsed="false">
      <c r="A138" s="82" t="s">
        <v>200</v>
      </c>
      <c r="B138" s="83" t="s">
        <v>133</v>
      </c>
      <c r="C138" s="92" t="s">
        <v>232</v>
      </c>
      <c r="D138" s="95" t="n">
        <v>200</v>
      </c>
      <c r="E138" s="90"/>
      <c r="F138" s="94" t="n">
        <f aca="false">D138-E138</f>
        <v>200</v>
      </c>
    </row>
    <row r="139" customFormat="false" ht="11.8" hidden="false" customHeight="false" outlineLevel="0" collapsed="false">
      <c r="A139" s="82" t="s">
        <v>233</v>
      </c>
      <c r="B139" s="83" t="s">
        <v>133</v>
      </c>
      <c r="C139" s="92" t="s">
        <v>234</v>
      </c>
      <c r="D139" s="95" t="n">
        <f aca="false">D140+D144</f>
        <v>193000</v>
      </c>
      <c r="E139" s="93"/>
      <c r="F139" s="94" t="n">
        <f aca="false">D139-E139</f>
        <v>193000</v>
      </c>
    </row>
    <row r="140" customFormat="false" ht="23.6" hidden="false" customHeight="false" outlineLevel="0" collapsed="false">
      <c r="A140" s="82" t="s">
        <v>235</v>
      </c>
      <c r="B140" s="83" t="s">
        <v>133</v>
      </c>
      <c r="C140" s="92" t="s">
        <v>236</v>
      </c>
      <c r="D140" s="95" t="n">
        <f aca="false">D141</f>
        <v>97000</v>
      </c>
      <c r="E140" s="95"/>
      <c r="F140" s="94" t="n">
        <f aca="false">D140-E140</f>
        <v>97000</v>
      </c>
    </row>
    <row r="141" customFormat="false" ht="23.6" hidden="false" customHeight="false" outlineLevel="0" collapsed="false">
      <c r="A141" s="82" t="s">
        <v>237</v>
      </c>
      <c r="B141" s="83" t="s">
        <v>133</v>
      </c>
      <c r="C141" s="92" t="s">
        <v>238</v>
      </c>
      <c r="D141" s="95" t="n">
        <f aca="false">D142</f>
        <v>97000</v>
      </c>
      <c r="E141" s="95"/>
      <c r="F141" s="94" t="n">
        <f aca="false">D141-E141</f>
        <v>97000</v>
      </c>
    </row>
    <row r="142" customFormat="false" ht="11.8" hidden="false" customHeight="false" outlineLevel="0" collapsed="false">
      <c r="A142" s="82" t="s">
        <v>164</v>
      </c>
      <c r="B142" s="83" t="s">
        <v>133</v>
      </c>
      <c r="C142" s="92" t="s">
        <v>239</v>
      </c>
      <c r="D142" s="95" t="n">
        <f aca="false">D143</f>
        <v>97000</v>
      </c>
      <c r="E142" s="95"/>
      <c r="F142" s="94" t="n">
        <f aca="false">D142-E142</f>
        <v>97000</v>
      </c>
    </row>
    <row r="143" customFormat="false" ht="11.8" hidden="false" customHeight="false" outlineLevel="0" collapsed="false">
      <c r="A143" s="82" t="s">
        <v>194</v>
      </c>
      <c r="B143" s="83" t="s">
        <v>133</v>
      </c>
      <c r="C143" s="92" t="s">
        <v>240</v>
      </c>
      <c r="D143" s="95" t="n">
        <v>97000</v>
      </c>
      <c r="E143" s="90"/>
      <c r="F143" s="94" t="n">
        <f aca="false">D143-E143</f>
        <v>97000</v>
      </c>
    </row>
    <row r="144" customFormat="false" ht="23.6" hidden="false" customHeight="false" outlineLevel="0" collapsed="false">
      <c r="A144" s="82" t="s">
        <v>241</v>
      </c>
      <c r="B144" s="83" t="s">
        <v>133</v>
      </c>
      <c r="C144" s="92" t="s">
        <v>242</v>
      </c>
      <c r="D144" s="95" t="n">
        <f aca="false">D145</f>
        <v>96000</v>
      </c>
      <c r="E144" s="95"/>
      <c r="F144" s="94" t="n">
        <f aca="false">D144-E144</f>
        <v>96000</v>
      </c>
    </row>
    <row r="145" customFormat="false" ht="23.6" hidden="false" customHeight="false" outlineLevel="0" collapsed="false">
      <c r="A145" s="82" t="s">
        <v>237</v>
      </c>
      <c r="B145" s="83" t="s">
        <v>133</v>
      </c>
      <c r="C145" s="92" t="s">
        <v>243</v>
      </c>
      <c r="D145" s="95" t="n">
        <f aca="false">D146</f>
        <v>96000</v>
      </c>
      <c r="E145" s="95"/>
      <c r="F145" s="94" t="n">
        <f aca="false">D145-E145</f>
        <v>96000</v>
      </c>
    </row>
    <row r="146" customFormat="false" ht="11.8" hidden="false" customHeight="false" outlineLevel="0" collapsed="false">
      <c r="A146" s="82" t="s">
        <v>164</v>
      </c>
      <c r="B146" s="83" t="s">
        <v>133</v>
      </c>
      <c r="C146" s="92" t="s">
        <v>244</v>
      </c>
      <c r="D146" s="95" t="n">
        <f aca="false">D147</f>
        <v>96000</v>
      </c>
      <c r="E146" s="95"/>
      <c r="F146" s="94" t="n">
        <f aca="false">D146-E146</f>
        <v>96000</v>
      </c>
    </row>
    <row r="147" customFormat="false" ht="11.8" hidden="false" customHeight="false" outlineLevel="0" collapsed="false">
      <c r="A147" s="82" t="s">
        <v>194</v>
      </c>
      <c r="B147" s="83" t="s">
        <v>133</v>
      </c>
      <c r="C147" s="92" t="s">
        <v>245</v>
      </c>
      <c r="D147" s="95" t="n">
        <v>96000</v>
      </c>
      <c r="E147" s="90"/>
      <c r="F147" s="94" t="n">
        <f aca="false">D147-E147</f>
        <v>96000</v>
      </c>
    </row>
    <row r="148" customFormat="false" ht="11.8" hidden="false" customHeight="false" outlineLevel="0" collapsed="false">
      <c r="A148" s="82" t="s">
        <v>246</v>
      </c>
      <c r="B148" s="83" t="s">
        <v>133</v>
      </c>
      <c r="C148" s="92" t="s">
        <v>247</v>
      </c>
      <c r="D148" s="95" t="n">
        <f aca="false">D149</f>
        <v>100000</v>
      </c>
      <c r="E148" s="95"/>
      <c r="F148" s="94" t="n">
        <f aca="false">D148-E148</f>
        <v>100000</v>
      </c>
    </row>
    <row r="149" customFormat="false" ht="11.8" hidden="false" customHeight="false" outlineLevel="0" collapsed="false">
      <c r="A149" s="82" t="s">
        <v>248</v>
      </c>
      <c r="B149" s="83" t="s">
        <v>133</v>
      </c>
      <c r="C149" s="92" t="s">
        <v>249</v>
      </c>
      <c r="D149" s="95" t="n">
        <f aca="false">D150</f>
        <v>100000</v>
      </c>
      <c r="E149" s="95"/>
      <c r="F149" s="94" t="n">
        <f aca="false">D149-E149</f>
        <v>100000</v>
      </c>
    </row>
    <row r="150" customFormat="false" ht="11.8" hidden="false" customHeight="false" outlineLevel="0" collapsed="false">
      <c r="A150" s="82" t="s">
        <v>194</v>
      </c>
      <c r="B150" s="83" t="s">
        <v>133</v>
      </c>
      <c r="C150" s="92" t="s">
        <v>250</v>
      </c>
      <c r="D150" s="95" t="n">
        <f aca="false">D151</f>
        <v>100000</v>
      </c>
      <c r="E150" s="95"/>
      <c r="F150" s="94" t="n">
        <f aca="false">D150-E150</f>
        <v>100000</v>
      </c>
    </row>
    <row r="151" customFormat="false" ht="11.8" hidden="false" customHeight="false" outlineLevel="0" collapsed="false">
      <c r="A151" s="82" t="s">
        <v>164</v>
      </c>
      <c r="B151" s="83" t="s">
        <v>133</v>
      </c>
      <c r="C151" s="92" t="s">
        <v>251</v>
      </c>
      <c r="D151" s="95" t="n">
        <f aca="false">D152</f>
        <v>100000</v>
      </c>
      <c r="E151" s="95"/>
      <c r="F151" s="94" t="n">
        <f aca="false">D151-E151</f>
        <v>100000</v>
      </c>
    </row>
    <row r="152" customFormat="false" ht="11.8" hidden="false" customHeight="false" outlineLevel="0" collapsed="false">
      <c r="A152" s="82" t="s">
        <v>194</v>
      </c>
      <c r="B152" s="83" t="s">
        <v>133</v>
      </c>
      <c r="C152" s="92" t="s">
        <v>252</v>
      </c>
      <c r="D152" s="95" t="n">
        <v>100000</v>
      </c>
      <c r="E152" s="90"/>
      <c r="F152" s="94" t="n">
        <f aca="false">D152-E152</f>
        <v>100000</v>
      </c>
    </row>
    <row r="153" customFormat="false" ht="11.8" hidden="false" customHeight="false" outlineLevel="0" collapsed="false">
      <c r="A153" s="82" t="s">
        <v>253</v>
      </c>
      <c r="B153" s="83" t="s">
        <v>133</v>
      </c>
      <c r="C153" s="92" t="s">
        <v>254</v>
      </c>
      <c r="D153" s="95" t="n">
        <f aca="false">D154</f>
        <v>140700</v>
      </c>
      <c r="E153" s="95"/>
      <c r="F153" s="94" t="n">
        <f aca="false">D153-E153</f>
        <v>140700</v>
      </c>
    </row>
    <row r="154" customFormat="false" ht="11.8" hidden="false" customHeight="false" outlineLevel="0" collapsed="false">
      <c r="A154" s="82" t="s">
        <v>255</v>
      </c>
      <c r="B154" s="83" t="s">
        <v>133</v>
      </c>
      <c r="C154" s="92" t="s">
        <v>256</v>
      </c>
      <c r="D154" s="95" t="n">
        <f aca="false">D155</f>
        <v>140700</v>
      </c>
      <c r="E154" s="95"/>
      <c r="F154" s="94" t="n">
        <f aca="false">D154-E154</f>
        <v>140700</v>
      </c>
    </row>
    <row r="155" customFormat="false" ht="23.6" hidden="false" customHeight="false" outlineLevel="0" collapsed="false">
      <c r="A155" s="82" t="s">
        <v>257</v>
      </c>
      <c r="B155" s="83" t="s">
        <v>133</v>
      </c>
      <c r="C155" s="92" t="s">
        <v>258</v>
      </c>
      <c r="D155" s="95" t="n">
        <f aca="false">D156</f>
        <v>140700</v>
      </c>
      <c r="E155" s="95"/>
      <c r="F155" s="94" t="n">
        <f aca="false">D155-E155</f>
        <v>140700</v>
      </c>
    </row>
    <row r="156" customFormat="false" ht="23.6" hidden="false" customHeight="false" outlineLevel="0" collapsed="false">
      <c r="A156" s="82" t="s">
        <v>259</v>
      </c>
      <c r="B156" s="83" t="s">
        <v>133</v>
      </c>
      <c r="C156" s="92" t="s">
        <v>260</v>
      </c>
      <c r="D156" s="95" t="n">
        <f aca="false">D157+D161</f>
        <v>140700</v>
      </c>
      <c r="E156" s="95"/>
      <c r="F156" s="94" t="n">
        <f aca="false">D156-E156</f>
        <v>140700</v>
      </c>
    </row>
    <row r="157" customFormat="false" ht="11.8" hidden="false" customHeight="false" outlineLevel="0" collapsed="false">
      <c r="A157" s="82" t="s">
        <v>164</v>
      </c>
      <c r="B157" s="83" t="s">
        <v>133</v>
      </c>
      <c r="C157" s="92" t="s">
        <v>261</v>
      </c>
      <c r="D157" s="95" t="n">
        <f aca="false">D158</f>
        <v>139400</v>
      </c>
      <c r="E157" s="95"/>
      <c r="F157" s="94" t="n">
        <f aca="false">D157-E157</f>
        <v>139400</v>
      </c>
    </row>
    <row r="158" customFormat="false" ht="23.6" hidden="false" customHeight="false" outlineLevel="0" collapsed="false">
      <c r="A158" s="82" t="s">
        <v>146</v>
      </c>
      <c r="B158" s="83" t="s">
        <v>133</v>
      </c>
      <c r="C158" s="92" t="s">
        <v>262</v>
      </c>
      <c r="D158" s="95" t="n">
        <f aca="false">D159+D160</f>
        <v>139400</v>
      </c>
      <c r="E158" s="95"/>
      <c r="F158" s="94" t="n">
        <f aca="false">D158-E158</f>
        <v>139400</v>
      </c>
    </row>
    <row r="159" customFormat="false" ht="11.8" hidden="false" customHeight="false" outlineLevel="0" collapsed="false">
      <c r="A159" s="82" t="s">
        <v>148</v>
      </c>
      <c r="B159" s="83" t="s">
        <v>133</v>
      </c>
      <c r="C159" s="92" t="s">
        <v>263</v>
      </c>
      <c r="D159" s="95" t="n">
        <v>107700</v>
      </c>
      <c r="E159" s="90"/>
      <c r="F159" s="94" t="n">
        <f aca="false">D159-E159</f>
        <v>107700</v>
      </c>
    </row>
    <row r="160" customFormat="false" ht="11.8" hidden="false" customHeight="false" outlineLevel="0" collapsed="false">
      <c r="A160" s="82" t="s">
        <v>150</v>
      </c>
      <c r="B160" s="83" t="s">
        <v>133</v>
      </c>
      <c r="C160" s="92" t="s">
        <v>264</v>
      </c>
      <c r="D160" s="95" t="n">
        <v>31700</v>
      </c>
      <c r="E160" s="90"/>
      <c r="F160" s="94" t="n">
        <f aca="false">D160-E160</f>
        <v>31700</v>
      </c>
    </row>
    <row r="161" customFormat="false" ht="11.8" hidden="false" customHeight="false" outlineLevel="0" collapsed="false">
      <c r="A161" s="82" t="s">
        <v>196</v>
      </c>
      <c r="B161" s="83" t="s">
        <v>133</v>
      </c>
      <c r="C161" s="92" t="s">
        <v>265</v>
      </c>
      <c r="D161" s="95" t="n">
        <f aca="false">D162</f>
        <v>1300</v>
      </c>
      <c r="E161" s="95"/>
      <c r="F161" s="94" t="n">
        <f aca="false">D161-E161</f>
        <v>1300</v>
      </c>
    </row>
    <row r="162" customFormat="false" ht="11.8" hidden="false" customHeight="false" outlineLevel="0" collapsed="false">
      <c r="A162" s="82" t="s">
        <v>200</v>
      </c>
      <c r="B162" s="83" t="s">
        <v>133</v>
      </c>
      <c r="C162" s="92" t="s">
        <v>266</v>
      </c>
      <c r="D162" s="95" t="n">
        <v>1300</v>
      </c>
      <c r="E162" s="90"/>
      <c r="F162" s="94" t="n">
        <f aca="false">D162-E162</f>
        <v>1300</v>
      </c>
    </row>
    <row r="163" customFormat="false" ht="23.6" hidden="false" customHeight="false" outlineLevel="0" collapsed="false">
      <c r="A163" s="82" t="s">
        <v>267</v>
      </c>
      <c r="B163" s="83" t="s">
        <v>133</v>
      </c>
      <c r="C163" s="92" t="s">
        <v>268</v>
      </c>
      <c r="D163" s="95" t="n">
        <f aca="false">D164</f>
        <v>115500</v>
      </c>
      <c r="E163" s="95" t="n">
        <f aca="false">E164</f>
        <v>13400</v>
      </c>
      <c r="F163" s="94" t="n">
        <f aca="false">D163-E163</f>
        <v>102100</v>
      </c>
    </row>
    <row r="164" customFormat="false" ht="23.6" hidden="false" customHeight="false" outlineLevel="0" collapsed="false">
      <c r="A164" s="82" t="s">
        <v>269</v>
      </c>
      <c r="B164" s="83" t="s">
        <v>133</v>
      </c>
      <c r="C164" s="92" t="s">
        <v>270</v>
      </c>
      <c r="D164" s="95" t="n">
        <f aca="false">D165+D171</f>
        <v>115500</v>
      </c>
      <c r="E164" s="95" t="n">
        <f aca="false">E165+E171</f>
        <v>13400</v>
      </c>
      <c r="F164" s="94" t="n">
        <f aca="false">D164-E164</f>
        <v>102100</v>
      </c>
    </row>
    <row r="165" customFormat="false" ht="70.7" hidden="false" customHeight="false" outlineLevel="0" collapsed="false">
      <c r="A165" s="82" t="s">
        <v>210</v>
      </c>
      <c r="B165" s="83" t="s">
        <v>133</v>
      </c>
      <c r="C165" s="92" t="s">
        <v>271</v>
      </c>
      <c r="D165" s="95" t="n">
        <f aca="false">D166</f>
        <v>53700</v>
      </c>
      <c r="E165" s="93" t="n">
        <f aca="false">E166</f>
        <v>13400</v>
      </c>
      <c r="F165" s="94" t="n">
        <f aca="false">D165-E165</f>
        <v>40300</v>
      </c>
    </row>
    <row r="166" customFormat="false" ht="11.8" hidden="false" customHeight="false" outlineLevel="0" collapsed="false">
      <c r="A166" s="82" t="s">
        <v>110</v>
      </c>
      <c r="B166" s="83" t="s">
        <v>133</v>
      </c>
      <c r="C166" s="92" t="s">
        <v>272</v>
      </c>
      <c r="D166" s="95" t="n">
        <f aca="false">D168</f>
        <v>53700</v>
      </c>
      <c r="E166" s="93" t="n">
        <f aca="false">E168</f>
        <v>13400</v>
      </c>
      <c r="F166" s="94" t="n">
        <f aca="false">D166-E166</f>
        <v>40300</v>
      </c>
    </row>
    <row r="167" customFormat="false" ht="11.8" hidden="false" customHeight="false" outlineLevel="0" collapsed="false">
      <c r="A167" s="82" t="s">
        <v>164</v>
      </c>
      <c r="B167" s="83" t="s">
        <v>133</v>
      </c>
      <c r="C167" s="92" t="s">
        <v>273</v>
      </c>
      <c r="D167" s="95" t="n">
        <f aca="false">D168</f>
        <v>53700</v>
      </c>
      <c r="E167" s="93" t="n">
        <f aca="false">E168</f>
        <v>13400</v>
      </c>
      <c r="F167" s="94" t="n">
        <f aca="false">F168</f>
        <v>40300</v>
      </c>
    </row>
    <row r="168" customFormat="false" ht="11.8" hidden="false" customHeight="false" outlineLevel="0" collapsed="false">
      <c r="A168" s="82" t="s">
        <v>214</v>
      </c>
      <c r="B168" s="83" t="s">
        <v>133</v>
      </c>
      <c r="C168" s="92" t="s">
        <v>274</v>
      </c>
      <c r="D168" s="95" t="n">
        <f aca="false">D169</f>
        <v>53700</v>
      </c>
      <c r="E168" s="93" t="n">
        <f aca="false">E169</f>
        <v>13400</v>
      </c>
      <c r="F168" s="94" t="n">
        <f aca="false">D168-E168</f>
        <v>40300</v>
      </c>
    </row>
    <row r="169" customFormat="false" ht="23.6" hidden="false" customHeight="false" outlineLevel="0" collapsed="false">
      <c r="A169" s="82" t="s">
        <v>216</v>
      </c>
      <c r="B169" s="83" t="s">
        <v>133</v>
      </c>
      <c r="C169" s="92" t="s">
        <v>275</v>
      </c>
      <c r="D169" s="95" t="n">
        <v>53700</v>
      </c>
      <c r="E169" s="95" t="n">
        <v>13400</v>
      </c>
      <c r="F169" s="94" t="n">
        <f aca="false">D169-E169</f>
        <v>40300</v>
      </c>
    </row>
    <row r="170" customFormat="false" ht="11.8" hidden="false" customHeight="false" outlineLevel="0" collapsed="false">
      <c r="A170" s="82" t="s">
        <v>218</v>
      </c>
      <c r="B170" s="83" t="s">
        <v>133</v>
      </c>
      <c r="C170" s="92" t="s">
        <v>276</v>
      </c>
      <c r="D170" s="95" t="n">
        <f aca="false">D171</f>
        <v>61800</v>
      </c>
      <c r="E170" s="95"/>
      <c r="F170" s="94" t="n">
        <f aca="false">D170-E170</f>
        <v>61800</v>
      </c>
    </row>
    <row r="171" customFormat="false" ht="47.15" hidden="false" customHeight="false" outlineLevel="0" collapsed="false">
      <c r="A171" s="82" t="s">
        <v>277</v>
      </c>
      <c r="B171" s="83" t="s">
        <v>133</v>
      </c>
      <c r="C171" s="92" t="s">
        <v>278</v>
      </c>
      <c r="D171" s="95" t="n">
        <f aca="false">D172</f>
        <v>61800</v>
      </c>
      <c r="E171" s="95"/>
      <c r="F171" s="94" t="n">
        <f aca="false">D171-E171</f>
        <v>61800</v>
      </c>
    </row>
    <row r="172" customFormat="false" ht="23.6" hidden="false" customHeight="false" outlineLevel="0" collapsed="false">
      <c r="A172" s="82" t="s">
        <v>237</v>
      </c>
      <c r="B172" s="83" t="s">
        <v>133</v>
      </c>
      <c r="C172" s="92" t="s">
        <v>279</v>
      </c>
      <c r="D172" s="95" t="n">
        <f aca="false">D173</f>
        <v>61800</v>
      </c>
      <c r="E172" s="95"/>
      <c r="F172" s="94" t="n">
        <f aca="false">D172-E172</f>
        <v>61800</v>
      </c>
    </row>
    <row r="173" customFormat="false" ht="11.8" hidden="false" customHeight="false" outlineLevel="0" collapsed="false">
      <c r="A173" s="82" t="s">
        <v>196</v>
      </c>
      <c r="B173" s="83" t="s">
        <v>133</v>
      </c>
      <c r="C173" s="92" t="s">
        <v>280</v>
      </c>
      <c r="D173" s="95" t="n">
        <f aca="false">D174</f>
        <v>61800</v>
      </c>
      <c r="E173" s="95"/>
      <c r="F173" s="94" t="n">
        <f aca="false">D173-E173</f>
        <v>61800</v>
      </c>
    </row>
    <row r="174" customFormat="false" ht="11.8" hidden="false" customHeight="false" outlineLevel="0" collapsed="false">
      <c r="A174" s="82" t="s">
        <v>200</v>
      </c>
      <c r="B174" s="83" t="s">
        <v>133</v>
      </c>
      <c r="C174" s="92" t="s">
        <v>281</v>
      </c>
      <c r="D174" s="95" t="n">
        <v>61800</v>
      </c>
      <c r="E174" s="95"/>
      <c r="F174" s="94" t="n">
        <f aca="false">D174-E174</f>
        <v>61800</v>
      </c>
    </row>
    <row r="175" customFormat="false" ht="11.8" hidden="false" customHeight="false" outlineLevel="0" collapsed="false">
      <c r="A175" s="82" t="s">
        <v>282</v>
      </c>
      <c r="B175" s="83" t="s">
        <v>133</v>
      </c>
      <c r="C175" s="92" t="s">
        <v>283</v>
      </c>
      <c r="D175" s="95" t="n">
        <f aca="false">D176+D183</f>
        <v>1285600</v>
      </c>
      <c r="E175" s="95" t="n">
        <f aca="false">E176+E183</f>
        <v>67609.32</v>
      </c>
      <c r="F175" s="94" t="n">
        <f aca="false">D175-E175</f>
        <v>1217990.68</v>
      </c>
    </row>
    <row r="176" customFormat="false" ht="11.8" hidden="false" customHeight="false" outlineLevel="0" collapsed="false">
      <c r="A176" s="82" t="s">
        <v>284</v>
      </c>
      <c r="B176" s="83" t="s">
        <v>133</v>
      </c>
      <c r="C176" s="92" t="s">
        <v>285</v>
      </c>
      <c r="D176" s="95" t="n">
        <f aca="false">D177</f>
        <v>50000</v>
      </c>
      <c r="E176" s="95"/>
      <c r="F176" s="94" t="n">
        <f aca="false">D176-E176</f>
        <v>50000</v>
      </c>
    </row>
    <row r="177" customFormat="false" ht="11.8" hidden="false" customHeight="false" outlineLevel="0" collapsed="false">
      <c r="A177" s="82" t="s">
        <v>218</v>
      </c>
      <c r="B177" s="83" t="s">
        <v>133</v>
      </c>
      <c r="C177" s="92" t="s">
        <v>286</v>
      </c>
      <c r="D177" s="95" t="n">
        <f aca="false">D178</f>
        <v>50000</v>
      </c>
      <c r="E177" s="95"/>
      <c r="F177" s="94" t="n">
        <f aca="false">D177-E177</f>
        <v>50000</v>
      </c>
    </row>
    <row r="178" customFormat="false" ht="35.35" hidden="false" customHeight="false" outlineLevel="0" collapsed="false">
      <c r="A178" s="82" t="s">
        <v>287</v>
      </c>
      <c r="B178" s="83" t="s">
        <v>133</v>
      </c>
      <c r="C178" s="92" t="s">
        <v>288</v>
      </c>
      <c r="D178" s="95" t="n">
        <f aca="false">D179</f>
        <v>50000</v>
      </c>
      <c r="E178" s="95"/>
      <c r="F178" s="94" t="n">
        <f aca="false">D178-E178</f>
        <v>50000</v>
      </c>
    </row>
    <row r="179" customFormat="false" ht="23.6" hidden="false" customHeight="false" outlineLevel="0" collapsed="false">
      <c r="A179" s="82" t="s">
        <v>237</v>
      </c>
      <c r="B179" s="83" t="s">
        <v>133</v>
      </c>
      <c r="C179" s="92" t="s">
        <v>289</v>
      </c>
      <c r="D179" s="95" t="n">
        <f aca="false">D180</f>
        <v>50000</v>
      </c>
      <c r="E179" s="95"/>
      <c r="F179" s="94" t="n">
        <f aca="false">D179-E179</f>
        <v>50000</v>
      </c>
    </row>
    <row r="180" customFormat="false" ht="11.8" hidden="false" customHeight="false" outlineLevel="0" collapsed="false">
      <c r="A180" s="82" t="s">
        <v>164</v>
      </c>
      <c r="B180" s="83" t="s">
        <v>133</v>
      </c>
      <c r="C180" s="92" t="s">
        <v>290</v>
      </c>
      <c r="D180" s="95" t="n">
        <f aca="false">D181</f>
        <v>50000</v>
      </c>
      <c r="E180" s="95"/>
      <c r="F180" s="94" t="n">
        <f aca="false">D180-E180</f>
        <v>50000</v>
      </c>
    </row>
    <row r="181" customFormat="false" ht="11.8" hidden="false" customHeight="false" outlineLevel="0" collapsed="false">
      <c r="A181" s="82" t="s">
        <v>177</v>
      </c>
      <c r="B181" s="83" t="s">
        <v>133</v>
      </c>
      <c r="C181" s="92" t="s">
        <v>291</v>
      </c>
      <c r="D181" s="95" t="n">
        <f aca="false">D182</f>
        <v>50000</v>
      </c>
      <c r="E181" s="95"/>
      <c r="F181" s="94" t="n">
        <f aca="false">D181-E181</f>
        <v>50000</v>
      </c>
    </row>
    <row r="182" customFormat="false" ht="11.8" hidden="false" customHeight="false" outlineLevel="0" collapsed="false">
      <c r="A182" s="82" t="s">
        <v>292</v>
      </c>
      <c r="B182" s="83" t="s">
        <v>133</v>
      </c>
      <c r="C182" s="92" t="s">
        <v>293</v>
      </c>
      <c r="D182" s="95" t="n">
        <v>50000</v>
      </c>
      <c r="E182" s="95"/>
      <c r="F182" s="94" t="n">
        <f aca="false">D182-E182</f>
        <v>50000</v>
      </c>
    </row>
    <row r="183" customFormat="false" ht="11.8" hidden="false" customHeight="false" outlineLevel="0" collapsed="false">
      <c r="A183" s="82" t="s">
        <v>294</v>
      </c>
      <c r="B183" s="83" t="s">
        <v>133</v>
      </c>
      <c r="C183" s="92" t="s">
        <v>295</v>
      </c>
      <c r="D183" s="95" t="n">
        <f aca="false">D184+D190</f>
        <v>1235600</v>
      </c>
      <c r="E183" s="95" t="n">
        <f aca="false">E192+E198+E204</f>
        <v>67609.32</v>
      </c>
      <c r="F183" s="94" t="n">
        <f aca="false">D183-E183</f>
        <v>1167990.68</v>
      </c>
    </row>
    <row r="184" customFormat="false" ht="11.8" hidden="false" customHeight="false" outlineLevel="0" collapsed="false">
      <c r="A184" s="82" t="s">
        <v>296</v>
      </c>
      <c r="B184" s="83" t="s">
        <v>133</v>
      </c>
      <c r="C184" s="92" t="s">
        <v>297</v>
      </c>
      <c r="D184" s="95" t="n">
        <f aca="false">D185</f>
        <v>159400</v>
      </c>
      <c r="E184" s="95" t="n">
        <f aca="false">E192</f>
        <v>67609.32</v>
      </c>
      <c r="F184" s="94" t="n">
        <f aca="false">F192</f>
        <v>772990.68</v>
      </c>
    </row>
    <row r="185" customFormat="false" ht="35.35" hidden="false" customHeight="false" outlineLevel="0" collapsed="false">
      <c r="A185" s="82" t="s">
        <v>298</v>
      </c>
      <c r="B185" s="83" t="s">
        <v>133</v>
      </c>
      <c r="C185" s="92" t="s">
        <v>299</v>
      </c>
      <c r="D185" s="95" t="n">
        <f aca="false">D186</f>
        <v>159400</v>
      </c>
      <c r="E185" s="95"/>
      <c r="F185" s="94" t="n">
        <f aca="false">D185-E185</f>
        <v>159400</v>
      </c>
    </row>
    <row r="186" customFormat="false" ht="23.6" hidden="false" customHeight="false" outlineLevel="0" collapsed="false">
      <c r="A186" s="82" t="s">
        <v>237</v>
      </c>
      <c r="B186" s="83" t="s">
        <v>133</v>
      </c>
      <c r="C186" s="92" t="s">
        <v>300</v>
      </c>
      <c r="D186" s="95" t="n">
        <f aca="false">D187</f>
        <v>159400</v>
      </c>
      <c r="E186" s="95"/>
      <c r="F186" s="94" t="n">
        <f aca="false">D186-E186</f>
        <v>159400</v>
      </c>
    </row>
    <row r="187" customFormat="false" ht="11.8" hidden="false" customHeight="false" outlineLevel="0" collapsed="false">
      <c r="A187" s="82" t="s">
        <v>164</v>
      </c>
      <c r="B187" s="83" t="s">
        <v>133</v>
      </c>
      <c r="C187" s="92" t="s">
        <v>301</v>
      </c>
      <c r="D187" s="95" t="n">
        <f aca="false">D188</f>
        <v>159400</v>
      </c>
      <c r="E187" s="95"/>
      <c r="F187" s="94" t="n">
        <f aca="false">D187-E187</f>
        <v>159400</v>
      </c>
    </row>
    <row r="188" customFormat="false" ht="11.8" hidden="false" customHeight="false" outlineLevel="0" collapsed="false">
      <c r="A188" s="82" t="s">
        <v>177</v>
      </c>
      <c r="B188" s="83" t="s">
        <v>133</v>
      </c>
      <c r="C188" s="92" t="s">
        <v>302</v>
      </c>
      <c r="D188" s="95" t="n">
        <f aca="false">D189</f>
        <v>159400</v>
      </c>
      <c r="E188" s="95"/>
      <c r="F188" s="94" t="n">
        <f aca="false">D188-E188</f>
        <v>159400</v>
      </c>
    </row>
    <row r="189" customFormat="false" ht="11.8" hidden="false" customHeight="false" outlineLevel="0" collapsed="false">
      <c r="A189" s="82" t="s">
        <v>292</v>
      </c>
      <c r="B189" s="83" t="s">
        <v>133</v>
      </c>
      <c r="C189" s="92" t="s">
        <v>303</v>
      </c>
      <c r="D189" s="95" t="n">
        <v>159400</v>
      </c>
      <c r="E189" s="95"/>
      <c r="F189" s="94" t="n">
        <f aca="false">D189-E189</f>
        <v>159400</v>
      </c>
    </row>
    <row r="190" customFormat="false" ht="11.8" hidden="false" customHeight="false" outlineLevel="0" collapsed="false">
      <c r="A190" s="82" t="s">
        <v>218</v>
      </c>
      <c r="B190" s="83" t="s">
        <v>133</v>
      </c>
      <c r="C190" s="92" t="s">
        <v>304</v>
      </c>
      <c r="D190" s="95" t="n">
        <f aca="false">D191</f>
        <v>1076200</v>
      </c>
      <c r="E190" s="95"/>
      <c r="F190" s="94"/>
    </row>
    <row r="191" customFormat="false" ht="35.35" hidden="false" customHeight="false" outlineLevel="0" collapsed="false">
      <c r="A191" s="82" t="s">
        <v>305</v>
      </c>
      <c r="B191" s="83" t="s">
        <v>133</v>
      </c>
      <c r="C191" s="92" t="s">
        <v>306</v>
      </c>
      <c r="D191" s="95" t="n">
        <f aca="false">D192+D198+D204</f>
        <v>1076200</v>
      </c>
      <c r="E191" s="95"/>
      <c r="F191" s="94"/>
    </row>
    <row r="192" customFormat="false" ht="11.8" hidden="false" customHeight="false" outlineLevel="0" collapsed="false">
      <c r="A192" s="82" t="s">
        <v>307</v>
      </c>
      <c r="B192" s="83" t="s">
        <v>133</v>
      </c>
      <c r="C192" s="92" t="s">
        <v>308</v>
      </c>
      <c r="D192" s="95" t="n">
        <f aca="false">D193</f>
        <v>840600</v>
      </c>
      <c r="E192" s="95" t="n">
        <f aca="false">E193</f>
        <v>67609.32</v>
      </c>
      <c r="F192" s="94" t="n">
        <f aca="false">D192-E192</f>
        <v>772990.68</v>
      </c>
    </row>
    <row r="193" customFormat="false" ht="23.6" hidden="false" customHeight="false" outlineLevel="0" collapsed="false">
      <c r="A193" s="82" t="s">
        <v>237</v>
      </c>
      <c r="B193" s="83" t="s">
        <v>133</v>
      </c>
      <c r="C193" s="92" t="s">
        <v>309</v>
      </c>
      <c r="D193" s="95" t="n">
        <f aca="false">D194</f>
        <v>840600</v>
      </c>
      <c r="E193" s="95" t="n">
        <f aca="false">E194</f>
        <v>67609.32</v>
      </c>
      <c r="F193" s="94" t="n">
        <f aca="false">D193-E193</f>
        <v>772990.68</v>
      </c>
    </row>
    <row r="194" customFormat="false" ht="11.8" hidden="false" customHeight="false" outlineLevel="0" collapsed="false">
      <c r="A194" s="82" t="s">
        <v>164</v>
      </c>
      <c r="B194" s="83" t="s">
        <v>133</v>
      </c>
      <c r="C194" s="92" t="s">
        <v>310</v>
      </c>
      <c r="D194" s="95" t="n">
        <f aca="false">D195</f>
        <v>840600</v>
      </c>
      <c r="E194" s="95" t="n">
        <f aca="false">E195</f>
        <v>67609.32</v>
      </c>
      <c r="F194" s="94" t="n">
        <f aca="false">D194-E194</f>
        <v>772990.68</v>
      </c>
    </row>
    <row r="195" customFormat="false" ht="11.8" hidden="false" customHeight="false" outlineLevel="0" collapsed="false">
      <c r="A195" s="82" t="s">
        <v>177</v>
      </c>
      <c r="B195" s="83" t="s">
        <v>133</v>
      </c>
      <c r="C195" s="92" t="s">
        <v>311</v>
      </c>
      <c r="D195" s="95" t="n">
        <f aca="false">D196</f>
        <v>840600</v>
      </c>
      <c r="E195" s="95" t="n">
        <f aca="false">E196</f>
        <v>67609.32</v>
      </c>
      <c r="F195" s="94" t="n">
        <f aca="false">D195-E195</f>
        <v>772990.68</v>
      </c>
    </row>
    <row r="196" customFormat="false" ht="11.8" hidden="false" customHeight="false" outlineLevel="0" collapsed="false">
      <c r="A196" s="82" t="s">
        <v>189</v>
      </c>
      <c r="B196" s="83" t="s">
        <v>133</v>
      </c>
      <c r="C196" s="92" t="s">
        <v>312</v>
      </c>
      <c r="D196" s="95" t="n">
        <v>840600</v>
      </c>
      <c r="E196" s="90" t="n">
        <v>67609.32</v>
      </c>
      <c r="F196" s="94" t="n">
        <f aca="false">D196-E196</f>
        <v>772990.68</v>
      </c>
    </row>
    <row r="197" customFormat="false" ht="11.8" hidden="false" customHeight="false" outlineLevel="0" collapsed="false">
      <c r="A197" s="82" t="s">
        <v>218</v>
      </c>
      <c r="B197" s="83" t="s">
        <v>133</v>
      </c>
      <c r="C197" s="92" t="s">
        <v>304</v>
      </c>
      <c r="D197" s="95" t="n">
        <f aca="false">D198</f>
        <v>140600</v>
      </c>
      <c r="E197" s="93"/>
      <c r="F197" s="94" t="n">
        <f aca="false">F198</f>
        <v>140600</v>
      </c>
    </row>
    <row r="198" customFormat="false" ht="35.35" hidden="false" customHeight="false" outlineLevel="0" collapsed="false">
      <c r="A198" s="82" t="s">
        <v>313</v>
      </c>
      <c r="B198" s="83" t="s">
        <v>133</v>
      </c>
      <c r="C198" s="92" t="s">
        <v>314</v>
      </c>
      <c r="D198" s="95" t="n">
        <f aca="false">D199</f>
        <v>140600</v>
      </c>
      <c r="E198" s="93"/>
      <c r="F198" s="94" t="n">
        <f aca="false">D198-E198</f>
        <v>140600</v>
      </c>
    </row>
    <row r="199" customFormat="false" ht="23.6" hidden="false" customHeight="false" outlineLevel="0" collapsed="false">
      <c r="A199" s="82" t="s">
        <v>237</v>
      </c>
      <c r="B199" s="83" t="s">
        <v>133</v>
      </c>
      <c r="C199" s="92" t="s">
        <v>315</v>
      </c>
      <c r="D199" s="95" t="n">
        <f aca="false">D200</f>
        <v>140600</v>
      </c>
      <c r="E199" s="93"/>
      <c r="F199" s="94" t="n">
        <f aca="false">D199-E199</f>
        <v>140600</v>
      </c>
    </row>
    <row r="200" customFormat="false" ht="11.8" hidden="false" customHeight="false" outlineLevel="0" collapsed="false">
      <c r="A200" s="82" t="s">
        <v>164</v>
      </c>
      <c r="B200" s="83" t="s">
        <v>133</v>
      </c>
      <c r="C200" s="92" t="s">
        <v>316</v>
      </c>
      <c r="D200" s="95" t="n">
        <f aca="false">D201</f>
        <v>140600</v>
      </c>
      <c r="E200" s="95"/>
      <c r="F200" s="94" t="n">
        <f aca="false">D200-E200</f>
        <v>140600</v>
      </c>
    </row>
    <row r="201" customFormat="false" ht="11.8" hidden="false" customHeight="false" outlineLevel="0" collapsed="false">
      <c r="A201" s="82" t="s">
        <v>177</v>
      </c>
      <c r="B201" s="83" t="s">
        <v>133</v>
      </c>
      <c r="C201" s="92" t="s">
        <v>317</v>
      </c>
      <c r="D201" s="95" t="n">
        <f aca="false">D202</f>
        <v>140600</v>
      </c>
      <c r="E201" s="95"/>
      <c r="F201" s="94" t="n">
        <f aca="false">D201-E201</f>
        <v>140600</v>
      </c>
    </row>
    <row r="202" customFormat="false" ht="11.8" hidden="false" customHeight="false" outlineLevel="0" collapsed="false">
      <c r="A202" s="82" t="s">
        <v>292</v>
      </c>
      <c r="B202" s="83" t="s">
        <v>133</v>
      </c>
      <c r="C202" s="92" t="s">
        <v>318</v>
      </c>
      <c r="D202" s="95" t="n">
        <v>140600</v>
      </c>
      <c r="E202" s="95"/>
      <c r="F202" s="94" t="n">
        <f aca="false">D202-E202</f>
        <v>140600</v>
      </c>
    </row>
    <row r="203" customFormat="false" ht="11.8" hidden="false" customHeight="false" outlineLevel="0" collapsed="false">
      <c r="A203" s="82" t="s">
        <v>218</v>
      </c>
      <c r="B203" s="83" t="s">
        <v>133</v>
      </c>
      <c r="C203" s="92" t="s">
        <v>304</v>
      </c>
      <c r="D203" s="95" t="n">
        <f aca="false">D204</f>
        <v>95000</v>
      </c>
      <c r="E203" s="95"/>
      <c r="F203" s="94" t="n">
        <f aca="false">F204</f>
        <v>95000</v>
      </c>
    </row>
    <row r="204" customFormat="false" ht="23.6" hidden="false" customHeight="false" outlineLevel="0" collapsed="false">
      <c r="A204" s="82" t="s">
        <v>319</v>
      </c>
      <c r="B204" s="83" t="s">
        <v>133</v>
      </c>
      <c r="C204" s="92" t="s">
        <v>320</v>
      </c>
      <c r="D204" s="95" t="n">
        <f aca="false">D205</f>
        <v>95000</v>
      </c>
      <c r="E204" s="95"/>
      <c r="F204" s="94" t="n">
        <f aca="false">D204-E204</f>
        <v>95000</v>
      </c>
    </row>
    <row r="205" customFormat="false" ht="23.6" hidden="false" customHeight="false" outlineLevel="0" collapsed="false">
      <c r="A205" s="82" t="s">
        <v>237</v>
      </c>
      <c r="B205" s="83" t="s">
        <v>133</v>
      </c>
      <c r="C205" s="92" t="s">
        <v>321</v>
      </c>
      <c r="D205" s="95" t="n">
        <f aca="false">D206</f>
        <v>95000</v>
      </c>
      <c r="E205" s="90"/>
      <c r="F205" s="94" t="n">
        <f aca="false">D205-E205</f>
        <v>95000</v>
      </c>
    </row>
    <row r="206" customFormat="false" ht="11.8" hidden="false" customHeight="false" outlineLevel="0" collapsed="false">
      <c r="A206" s="82" t="s">
        <v>164</v>
      </c>
      <c r="B206" s="83" t="s">
        <v>133</v>
      </c>
      <c r="C206" s="92" t="s">
        <v>322</v>
      </c>
      <c r="D206" s="95" t="n">
        <f aca="false">D207</f>
        <v>95000</v>
      </c>
      <c r="E206" s="95"/>
      <c r="F206" s="94" t="n">
        <f aca="false">D206-E206</f>
        <v>95000</v>
      </c>
    </row>
    <row r="207" customFormat="false" ht="11.8" hidden="false" customHeight="false" outlineLevel="0" collapsed="false">
      <c r="A207" s="82" t="s">
        <v>177</v>
      </c>
      <c r="B207" s="83" t="s">
        <v>133</v>
      </c>
      <c r="C207" s="92" t="s">
        <v>323</v>
      </c>
      <c r="D207" s="95" t="n">
        <f aca="false">D208</f>
        <v>95000</v>
      </c>
      <c r="E207" s="95"/>
      <c r="F207" s="94" t="n">
        <f aca="false">D207-E207</f>
        <v>95000</v>
      </c>
    </row>
    <row r="208" customFormat="false" ht="11.8" hidden="false" customHeight="false" outlineLevel="0" collapsed="false">
      <c r="A208" s="82" t="s">
        <v>191</v>
      </c>
      <c r="B208" s="83" t="s">
        <v>133</v>
      </c>
      <c r="C208" s="92" t="s">
        <v>324</v>
      </c>
      <c r="D208" s="95" t="n">
        <v>95000</v>
      </c>
      <c r="E208" s="95"/>
      <c r="F208" s="94" t="n">
        <f aca="false">D208-E208</f>
        <v>95000</v>
      </c>
    </row>
    <row r="209" customFormat="false" ht="11.8" hidden="false" customHeight="false" outlineLevel="0" collapsed="false">
      <c r="A209" s="97" t="s">
        <v>325</v>
      </c>
      <c r="B209" s="98" t="s">
        <v>133</v>
      </c>
      <c r="C209" s="99" t="s">
        <v>326</v>
      </c>
      <c r="D209" s="100" t="n">
        <f aca="false">D210</f>
        <v>2139700</v>
      </c>
      <c r="E209" s="100" t="n">
        <f aca="false">E210</f>
        <v>170234.51</v>
      </c>
      <c r="F209" s="94" t="n">
        <f aca="false">D209-E209</f>
        <v>1969465.49</v>
      </c>
    </row>
    <row r="210" customFormat="false" ht="11.8" hidden="false" customHeight="false" outlineLevel="0" collapsed="false">
      <c r="A210" s="82" t="s">
        <v>327</v>
      </c>
      <c r="B210" s="83" t="s">
        <v>133</v>
      </c>
      <c r="C210" s="92" t="s">
        <v>328</v>
      </c>
      <c r="D210" s="95" t="n">
        <f aca="false">D211</f>
        <v>2139700</v>
      </c>
      <c r="E210" s="95" t="n">
        <f aca="false">E211</f>
        <v>170234.51</v>
      </c>
      <c r="F210" s="94" t="n">
        <f aca="false">D210-E210</f>
        <v>1969465.49</v>
      </c>
    </row>
    <row r="211" customFormat="false" ht="11.8" hidden="false" customHeight="false" outlineLevel="0" collapsed="false">
      <c r="A211" s="82" t="s">
        <v>218</v>
      </c>
      <c r="B211" s="83" t="s">
        <v>133</v>
      </c>
      <c r="C211" s="92" t="s">
        <v>329</v>
      </c>
      <c r="D211" s="95" t="n">
        <f aca="false">D212</f>
        <v>2139700</v>
      </c>
      <c r="E211" s="95" t="n">
        <f aca="false">E212</f>
        <v>170234.51</v>
      </c>
      <c r="F211" s="94" t="n">
        <f aca="false">D211-E211</f>
        <v>1969465.49</v>
      </c>
    </row>
    <row r="212" customFormat="false" ht="35.35" hidden="false" customHeight="false" outlineLevel="0" collapsed="false">
      <c r="A212" s="82" t="s">
        <v>330</v>
      </c>
      <c r="B212" s="83" t="s">
        <v>133</v>
      </c>
      <c r="C212" s="92" t="s">
        <v>331</v>
      </c>
      <c r="D212" s="95" t="n">
        <f aca="false">D213+D218</f>
        <v>2139700</v>
      </c>
      <c r="E212" s="95" t="n">
        <f aca="false">E213+E218</f>
        <v>170234.51</v>
      </c>
      <c r="F212" s="94" t="n">
        <f aca="false">D212-E212</f>
        <v>1969465.49</v>
      </c>
    </row>
    <row r="213" customFormat="false" ht="35.35" hidden="false" customHeight="false" outlineLevel="0" collapsed="false">
      <c r="A213" s="82" t="s">
        <v>332</v>
      </c>
      <c r="B213" s="83" t="s">
        <v>133</v>
      </c>
      <c r="C213" s="92" t="s">
        <v>333</v>
      </c>
      <c r="D213" s="95" t="n">
        <f aca="false">D214</f>
        <v>1541600</v>
      </c>
      <c r="E213" s="95" t="n">
        <f aca="false">E214</f>
        <v>102995.8</v>
      </c>
      <c r="F213" s="94" t="n">
        <f aca="false">D213-E213</f>
        <v>1438604.2</v>
      </c>
    </row>
    <row r="214" customFormat="false" ht="47.15" hidden="false" customHeight="false" outlineLevel="0" collapsed="false">
      <c r="A214" s="82" t="s">
        <v>334</v>
      </c>
      <c r="B214" s="83" t="s">
        <v>133</v>
      </c>
      <c r="C214" s="92" t="s">
        <v>335</v>
      </c>
      <c r="D214" s="95" t="n">
        <f aca="false">D215</f>
        <v>1541600</v>
      </c>
      <c r="E214" s="95" t="n">
        <f aca="false">E215</f>
        <v>102995.8</v>
      </c>
      <c r="F214" s="94" t="n">
        <f aca="false">D214-E214</f>
        <v>1438604.2</v>
      </c>
    </row>
    <row r="215" customFormat="false" ht="11.8" hidden="false" customHeight="false" outlineLevel="0" collapsed="false">
      <c r="A215" s="82" t="s">
        <v>164</v>
      </c>
      <c r="B215" s="83" t="s">
        <v>133</v>
      </c>
      <c r="C215" s="92" t="s">
        <v>336</v>
      </c>
      <c r="D215" s="95" t="n">
        <f aca="false">D216</f>
        <v>1541600</v>
      </c>
      <c r="E215" s="95" t="n">
        <f aca="false">E216</f>
        <v>102995.8</v>
      </c>
      <c r="F215" s="94" t="n">
        <f aca="false">D215-E215</f>
        <v>1438604.2</v>
      </c>
    </row>
    <row r="216" customFormat="false" ht="11.8" hidden="false" customHeight="false" outlineLevel="0" collapsed="false">
      <c r="A216" s="82" t="s">
        <v>214</v>
      </c>
      <c r="B216" s="83" t="s">
        <v>133</v>
      </c>
      <c r="C216" s="92" t="s">
        <v>337</v>
      </c>
      <c r="D216" s="95" t="n">
        <f aca="false">D217</f>
        <v>1541600</v>
      </c>
      <c r="E216" s="90" t="n">
        <f aca="false">E217</f>
        <v>102995.8</v>
      </c>
      <c r="F216" s="94" t="n">
        <f aca="false">D216-E216</f>
        <v>1438604.2</v>
      </c>
    </row>
    <row r="217" customFormat="false" ht="23.6" hidden="false" customHeight="false" outlineLevel="0" collapsed="false">
      <c r="A217" s="82" t="s">
        <v>338</v>
      </c>
      <c r="B217" s="83" t="s">
        <v>133</v>
      </c>
      <c r="C217" s="92" t="s">
        <v>339</v>
      </c>
      <c r="D217" s="95" t="n">
        <v>1541600</v>
      </c>
      <c r="E217" s="90" t="n">
        <v>102995.8</v>
      </c>
      <c r="F217" s="94" t="n">
        <f aca="false">D217-E217</f>
        <v>1438604.2</v>
      </c>
    </row>
    <row r="218" customFormat="false" ht="23.6" hidden="false" customHeight="false" outlineLevel="0" collapsed="false">
      <c r="A218" s="82" t="s">
        <v>340</v>
      </c>
      <c r="B218" s="83" t="s">
        <v>133</v>
      </c>
      <c r="C218" s="92" t="s">
        <v>333</v>
      </c>
      <c r="D218" s="95" t="n">
        <f aca="false">D219</f>
        <v>598100</v>
      </c>
      <c r="E218" s="95" t="n">
        <f aca="false">E219</f>
        <v>67238.71</v>
      </c>
      <c r="F218" s="94" t="n">
        <f aca="false">D218-E218</f>
        <v>530861.29</v>
      </c>
    </row>
    <row r="219" customFormat="false" ht="47.15" hidden="false" customHeight="false" outlineLevel="0" collapsed="false">
      <c r="A219" s="82" t="s">
        <v>334</v>
      </c>
      <c r="B219" s="83" t="s">
        <v>133</v>
      </c>
      <c r="C219" s="92" t="s">
        <v>335</v>
      </c>
      <c r="D219" s="95" t="n">
        <f aca="false">D220</f>
        <v>598100</v>
      </c>
      <c r="E219" s="95" t="n">
        <f aca="false">E220</f>
        <v>67238.71</v>
      </c>
      <c r="F219" s="94" t="n">
        <f aca="false">D219-E219</f>
        <v>530861.29</v>
      </c>
    </row>
    <row r="220" customFormat="false" ht="11.8" hidden="false" customHeight="false" outlineLevel="0" collapsed="false">
      <c r="A220" s="82" t="s">
        <v>164</v>
      </c>
      <c r="B220" s="83" t="s">
        <v>133</v>
      </c>
      <c r="C220" s="92" t="s">
        <v>336</v>
      </c>
      <c r="D220" s="95" t="n">
        <f aca="false">D221</f>
        <v>598100</v>
      </c>
      <c r="E220" s="95" t="n">
        <f aca="false">E221</f>
        <v>67238.71</v>
      </c>
      <c r="F220" s="94" t="n">
        <f aca="false">D220-E220</f>
        <v>530861.29</v>
      </c>
    </row>
    <row r="221" customFormat="false" ht="11.8" hidden="false" customHeight="false" outlineLevel="0" collapsed="false">
      <c r="A221" s="82" t="s">
        <v>214</v>
      </c>
      <c r="B221" s="83" t="s">
        <v>133</v>
      </c>
      <c r="C221" s="92" t="s">
        <v>337</v>
      </c>
      <c r="D221" s="95" t="n">
        <f aca="false">D222</f>
        <v>598100</v>
      </c>
      <c r="E221" s="90" t="n">
        <f aca="false">E222</f>
        <v>67238.71</v>
      </c>
      <c r="F221" s="94" t="n">
        <f aca="false">D221-E221</f>
        <v>530861.29</v>
      </c>
    </row>
    <row r="222" customFormat="false" ht="23.6" hidden="false" customHeight="false" outlineLevel="0" collapsed="false">
      <c r="A222" s="82" t="s">
        <v>338</v>
      </c>
      <c r="B222" s="83" t="s">
        <v>133</v>
      </c>
      <c r="C222" s="92" t="s">
        <v>339</v>
      </c>
      <c r="D222" s="95" t="n">
        <v>598100</v>
      </c>
      <c r="E222" s="90" t="n">
        <v>67238.71</v>
      </c>
      <c r="F222" s="94" t="n">
        <f aca="false">D222-E222</f>
        <v>530861.29</v>
      </c>
    </row>
    <row r="223" customFormat="false" ht="11.8" hidden="false" customHeight="false" outlineLevel="0" collapsed="false">
      <c r="A223" s="82" t="s">
        <v>341</v>
      </c>
      <c r="B223" s="83" t="s">
        <v>133</v>
      </c>
      <c r="C223" s="92" t="s">
        <v>342</v>
      </c>
      <c r="D223" s="95" t="n">
        <f aca="false">D224</f>
        <v>20000</v>
      </c>
      <c r="E223" s="90"/>
      <c r="F223" s="94" t="n">
        <f aca="false">D223-E223</f>
        <v>20000</v>
      </c>
    </row>
    <row r="224" customFormat="false" ht="11.8" hidden="false" customHeight="false" outlineLevel="0" collapsed="false">
      <c r="A224" s="82" t="s">
        <v>343</v>
      </c>
      <c r="B224" s="83" t="s">
        <v>133</v>
      </c>
      <c r="C224" s="92" t="s">
        <v>344</v>
      </c>
      <c r="D224" s="95" t="n">
        <f aca="false">D226</f>
        <v>20000</v>
      </c>
      <c r="E224" s="93"/>
      <c r="F224" s="94" t="n">
        <f aca="false">D224-E224</f>
        <v>20000</v>
      </c>
    </row>
    <row r="225" customFormat="false" ht="11.8" hidden="false" customHeight="false" outlineLevel="0" collapsed="false">
      <c r="A225" s="82" t="s">
        <v>218</v>
      </c>
      <c r="B225" s="83" t="s">
        <v>133</v>
      </c>
      <c r="C225" s="92" t="s">
        <v>345</v>
      </c>
      <c r="D225" s="95" t="n">
        <f aca="false">D226</f>
        <v>20000</v>
      </c>
      <c r="E225" s="93"/>
      <c r="F225" s="94" t="n">
        <f aca="false">D225-E225</f>
        <v>20000</v>
      </c>
    </row>
    <row r="226" customFormat="false" ht="35.35" hidden="false" customHeight="false" outlineLevel="0" collapsed="false">
      <c r="A226" s="82" t="s">
        <v>346</v>
      </c>
      <c r="B226" s="83" t="s">
        <v>133</v>
      </c>
      <c r="C226" s="92" t="s">
        <v>347</v>
      </c>
      <c r="D226" s="95" t="n">
        <f aca="false">D227</f>
        <v>20000</v>
      </c>
      <c r="E226" s="93"/>
      <c r="F226" s="94" t="n">
        <f aca="false">D226-E226</f>
        <v>20000</v>
      </c>
    </row>
    <row r="227" customFormat="false" ht="23.6" hidden="false" customHeight="false" outlineLevel="0" collapsed="false">
      <c r="A227" s="82" t="s">
        <v>237</v>
      </c>
      <c r="B227" s="83" t="s">
        <v>133</v>
      </c>
      <c r="C227" s="92" t="s">
        <v>348</v>
      </c>
      <c r="D227" s="95" t="n">
        <f aca="false">D228</f>
        <v>20000</v>
      </c>
      <c r="E227" s="93"/>
      <c r="F227" s="94" t="n">
        <f aca="false">D227-E227</f>
        <v>20000</v>
      </c>
    </row>
    <row r="228" customFormat="false" ht="11.8" hidden="false" customHeight="false" outlineLevel="0" collapsed="false">
      <c r="A228" s="82" t="s">
        <v>164</v>
      </c>
      <c r="B228" s="83" t="s">
        <v>133</v>
      </c>
      <c r="C228" s="92" t="s">
        <v>349</v>
      </c>
      <c r="D228" s="95" t="n">
        <f aca="false">D229</f>
        <v>20000</v>
      </c>
      <c r="E228" s="93"/>
      <c r="F228" s="94" t="n">
        <f aca="false">D228-E228</f>
        <v>20000</v>
      </c>
    </row>
    <row r="229" customFormat="false" ht="11.8" hidden="false" customHeight="false" outlineLevel="0" collapsed="false">
      <c r="A229" s="82" t="s">
        <v>194</v>
      </c>
      <c r="B229" s="83" t="s">
        <v>133</v>
      </c>
      <c r="C229" s="92" t="s">
        <v>350</v>
      </c>
      <c r="D229" s="95" t="n">
        <v>20000</v>
      </c>
      <c r="E229" s="93"/>
      <c r="F229" s="94" t="n">
        <f aca="false">D229-E229</f>
        <v>20000</v>
      </c>
    </row>
    <row r="230" customFormat="false" ht="35.35" hidden="false" customHeight="false" outlineLevel="0" collapsed="false">
      <c r="A230" s="82" t="s">
        <v>351</v>
      </c>
      <c r="B230" s="83" t="s">
        <v>133</v>
      </c>
      <c r="C230" s="92" t="s">
        <v>352</v>
      </c>
      <c r="D230" s="95" t="n">
        <f aca="false">D231</f>
        <v>821800</v>
      </c>
      <c r="E230" s="95"/>
      <c r="F230" s="94" t="n">
        <f aca="false">D230-E230</f>
        <v>821800</v>
      </c>
    </row>
    <row r="231" customFormat="false" ht="11.8" hidden="false" customHeight="false" outlineLevel="0" collapsed="false">
      <c r="A231" s="82" t="s">
        <v>353</v>
      </c>
      <c r="B231" s="83" t="s">
        <v>133</v>
      </c>
      <c r="C231" s="92" t="s">
        <v>354</v>
      </c>
      <c r="D231" s="95" t="n">
        <f aca="false">D232</f>
        <v>821800</v>
      </c>
      <c r="E231" s="95"/>
      <c r="F231" s="94" t="n">
        <f aca="false">D231-E231</f>
        <v>821800</v>
      </c>
    </row>
    <row r="232" customFormat="false" ht="11.8" hidden="false" customHeight="false" outlineLevel="0" collapsed="false">
      <c r="A232" s="82" t="s">
        <v>226</v>
      </c>
      <c r="B232" s="83" t="s">
        <v>133</v>
      </c>
      <c r="C232" s="92" t="s">
        <v>355</v>
      </c>
      <c r="D232" s="95" t="n">
        <f aca="false">D233</f>
        <v>821800</v>
      </c>
      <c r="E232" s="95"/>
      <c r="F232" s="94" t="n">
        <f aca="false">D232-E232</f>
        <v>821800</v>
      </c>
    </row>
    <row r="233" customFormat="false" ht="23.6" hidden="false" customHeight="false" outlineLevel="0" collapsed="false">
      <c r="A233" s="82" t="s">
        <v>356</v>
      </c>
      <c r="B233" s="83" t="s">
        <v>133</v>
      </c>
      <c r="C233" s="92" t="s">
        <v>357</v>
      </c>
      <c r="D233" s="95" t="n">
        <f aca="false">D234</f>
        <v>821800</v>
      </c>
      <c r="E233" s="95"/>
      <c r="F233" s="94" t="n">
        <f aca="false">D233-E233</f>
        <v>821800</v>
      </c>
    </row>
    <row r="234" customFormat="false" ht="11.8" hidden="false" customHeight="false" outlineLevel="0" collapsed="false">
      <c r="A234" s="82" t="s">
        <v>358</v>
      </c>
      <c r="B234" s="83" t="s">
        <v>133</v>
      </c>
      <c r="C234" s="92" t="s">
        <v>359</v>
      </c>
      <c r="D234" s="95" t="n">
        <f aca="false">D235</f>
        <v>821800</v>
      </c>
      <c r="E234" s="95"/>
      <c r="F234" s="94" t="n">
        <f aca="false">D234-E234</f>
        <v>821800</v>
      </c>
    </row>
    <row r="235" customFormat="false" ht="11.8" hidden="false" customHeight="false" outlineLevel="0" collapsed="false">
      <c r="A235" s="82" t="s">
        <v>214</v>
      </c>
      <c r="B235" s="83" t="s">
        <v>133</v>
      </c>
      <c r="C235" s="92" t="s">
        <v>360</v>
      </c>
      <c r="D235" s="95" t="n">
        <f aca="false">D236</f>
        <v>821800</v>
      </c>
      <c r="E235" s="95"/>
      <c r="F235" s="94" t="n">
        <f aca="false">D235-E235</f>
        <v>821800</v>
      </c>
    </row>
    <row r="236" customFormat="false" ht="24.25" hidden="false" customHeight="false" outlineLevel="0" collapsed="false">
      <c r="A236" s="82" t="s">
        <v>216</v>
      </c>
      <c r="B236" s="83" t="s">
        <v>133</v>
      </c>
      <c r="C236" s="92" t="s">
        <v>361</v>
      </c>
      <c r="D236" s="95" t="n">
        <v>821800</v>
      </c>
      <c r="E236" s="95"/>
      <c r="F236" s="94" t="n">
        <f aca="false">D236-E236</f>
        <v>821800</v>
      </c>
    </row>
    <row r="237" customFormat="false" ht="12.45" hidden="false" customHeight="false" outlineLevel="0" collapsed="false">
      <c r="A237" s="101" t="s">
        <v>362</v>
      </c>
      <c r="B237" s="102" t="n">
        <v>450</v>
      </c>
      <c r="C237" s="103" t="s">
        <v>134</v>
      </c>
      <c r="D237" s="104" t="n">
        <v>0</v>
      </c>
      <c r="E237" s="105" t="n">
        <v>-111075.99</v>
      </c>
      <c r="F237" s="106" t="s">
        <v>134</v>
      </c>
    </row>
    <row r="240" customFormat="false" ht="11.8" hidden="false" customHeight="false" outlineLevel="0" collapsed="false">
      <c r="A240" s="107"/>
      <c r="B240" s="108"/>
      <c r="C240" s="109"/>
      <c r="D240" s="110"/>
      <c r="E240" s="110" t="s">
        <v>363</v>
      </c>
      <c r="F240" s="109"/>
    </row>
    <row r="241" customFormat="false" ht="11.8" hidden="false" customHeight="false" outlineLevel="0" collapsed="false">
      <c r="A241" s="111"/>
      <c r="B241" s="112"/>
      <c r="C241" s="113"/>
      <c r="D241" s="114"/>
      <c r="E241" s="114"/>
      <c r="F241" s="114"/>
    </row>
    <row r="242" customFormat="false" ht="14.4" hidden="false" customHeight="false" outlineLevel="0" collapsed="false">
      <c r="A242" s="62" t="s">
        <v>364</v>
      </c>
      <c r="B242" s="115"/>
      <c r="C242" s="63"/>
      <c r="D242" s="64"/>
      <c r="E242" s="116"/>
      <c r="F242" s="110"/>
    </row>
    <row r="243" customFormat="false" ht="12.45" hidden="false" customHeight="false" outlineLevel="0" collapsed="false">
      <c r="A243" s="65"/>
      <c r="B243" s="117"/>
      <c r="C243" s="66"/>
      <c r="D243" s="67"/>
      <c r="E243" s="67"/>
      <c r="F243" s="118"/>
    </row>
    <row r="244" customFormat="false" ht="11.8" hidden="false" customHeight="false" outlineLevel="0" collapsed="false">
      <c r="A244" s="119"/>
      <c r="B244" s="68" t="s">
        <v>118</v>
      </c>
      <c r="C244" s="72" t="s">
        <v>365</v>
      </c>
      <c r="D244" s="69" t="s">
        <v>120</v>
      </c>
      <c r="E244" s="71"/>
      <c r="F244" s="71" t="s">
        <v>366</v>
      </c>
    </row>
    <row r="245" customFormat="false" ht="11.8" hidden="false" customHeight="false" outlineLevel="0" collapsed="false">
      <c r="A245" s="68" t="s">
        <v>122</v>
      </c>
      <c r="B245" s="68" t="s">
        <v>123</v>
      </c>
      <c r="C245" s="72" t="s">
        <v>367</v>
      </c>
      <c r="D245" s="69" t="s">
        <v>125</v>
      </c>
      <c r="E245" s="69" t="s">
        <v>23</v>
      </c>
      <c r="F245" s="69" t="s">
        <v>126</v>
      </c>
    </row>
    <row r="246" customFormat="false" ht="11.8" hidden="false" customHeight="false" outlineLevel="0" collapsed="false">
      <c r="A246" s="119"/>
      <c r="B246" s="68" t="s">
        <v>127</v>
      </c>
      <c r="C246" s="120" t="s">
        <v>368</v>
      </c>
      <c r="D246" s="69" t="s">
        <v>126</v>
      </c>
      <c r="E246" s="72"/>
      <c r="F246" s="72"/>
    </row>
    <row r="247" customFormat="false" ht="11.8" hidden="false" customHeight="false" outlineLevel="0" collapsed="false">
      <c r="A247" s="68"/>
      <c r="B247" s="68"/>
      <c r="C247" s="72" t="s">
        <v>369</v>
      </c>
      <c r="D247" s="69"/>
      <c r="E247" s="69"/>
      <c r="F247" s="69"/>
    </row>
    <row r="248" customFormat="false" ht="11.8" hidden="false" customHeight="false" outlineLevel="0" collapsed="false">
      <c r="A248" s="68"/>
      <c r="B248" s="68"/>
      <c r="C248" s="120" t="s">
        <v>128</v>
      </c>
      <c r="D248" s="69"/>
      <c r="E248" s="69"/>
      <c r="F248" s="121"/>
    </row>
    <row r="249" customFormat="false" ht="12.45" hidden="false" customHeight="false" outlineLevel="0" collapsed="false">
      <c r="A249" s="73" t="n">
        <v>1</v>
      </c>
      <c r="B249" s="74" t="n">
        <v>2</v>
      </c>
      <c r="C249" s="74" t="n">
        <v>3</v>
      </c>
      <c r="D249" s="75" t="s">
        <v>129</v>
      </c>
      <c r="E249" s="75" t="s">
        <v>130</v>
      </c>
      <c r="F249" s="122" t="s">
        <v>131</v>
      </c>
    </row>
    <row r="250" customFormat="false" ht="17.05" hidden="false" customHeight="true" outlineLevel="0" collapsed="false">
      <c r="A250" s="123" t="s">
        <v>370</v>
      </c>
      <c r="B250" s="124" t="s">
        <v>371</v>
      </c>
      <c r="C250" s="124" t="s">
        <v>372</v>
      </c>
      <c r="D250" s="125" t="n">
        <f aca="false">D252</f>
        <v>0</v>
      </c>
      <c r="E250" s="125" t="n">
        <f aca="false">E252</f>
        <v>111075.99</v>
      </c>
      <c r="F250" s="126" t="n">
        <f aca="false">F251</f>
        <v>-111075.99</v>
      </c>
    </row>
    <row r="251" customFormat="false" ht="15.75" hidden="false" customHeight="true" outlineLevel="0" collapsed="false">
      <c r="A251" s="123" t="s">
        <v>373</v>
      </c>
      <c r="B251" s="127" t="s">
        <v>374</v>
      </c>
      <c r="C251" s="128" t="s">
        <v>375</v>
      </c>
      <c r="D251" s="125" t="n">
        <f aca="false">D252</f>
        <v>0</v>
      </c>
      <c r="E251" s="125" t="n">
        <f aca="false">E252</f>
        <v>111075.99</v>
      </c>
      <c r="F251" s="126" t="n">
        <f aca="false">F252</f>
        <v>-111075.99</v>
      </c>
    </row>
    <row r="252" customFormat="false" ht="17.05" hidden="false" customHeight="true" outlineLevel="0" collapsed="false">
      <c r="A252" s="123" t="s">
        <v>376</v>
      </c>
      <c r="B252" s="129" t="s">
        <v>374</v>
      </c>
      <c r="C252" s="128" t="s">
        <v>377</v>
      </c>
      <c r="D252" s="125" t="n">
        <f aca="false">D257+D256</f>
        <v>0</v>
      </c>
      <c r="E252" s="125" t="n">
        <f aca="false">E257+E256</f>
        <v>111075.99</v>
      </c>
      <c r="F252" s="126" t="n">
        <f aca="false">D252-E252</f>
        <v>-111075.99</v>
      </c>
    </row>
    <row r="253" customFormat="false" ht="17.05" hidden="false" customHeight="true" outlineLevel="0" collapsed="false">
      <c r="A253" s="123" t="s">
        <v>378</v>
      </c>
      <c r="B253" s="129" t="s">
        <v>379</v>
      </c>
      <c r="C253" s="128" t="s">
        <v>380</v>
      </c>
      <c r="D253" s="125" t="n">
        <f aca="false">D254</f>
        <v>-8311700</v>
      </c>
      <c r="E253" s="125" t="n">
        <f aca="false">E254</f>
        <v>-265829.8</v>
      </c>
      <c r="F253" s="126" t="s">
        <v>134</v>
      </c>
    </row>
    <row r="254" customFormat="false" ht="15.05" hidden="false" customHeight="true" outlineLevel="0" collapsed="false">
      <c r="A254" s="123" t="s">
        <v>381</v>
      </c>
      <c r="B254" s="129" t="s">
        <v>379</v>
      </c>
      <c r="C254" s="128" t="s">
        <v>382</v>
      </c>
      <c r="D254" s="125" t="n">
        <f aca="false">D255</f>
        <v>-8311700</v>
      </c>
      <c r="E254" s="125" t="n">
        <f aca="false">E255</f>
        <v>-265829.8</v>
      </c>
      <c r="F254" s="126" t="s">
        <v>134</v>
      </c>
    </row>
    <row r="255" customFormat="false" ht="16.4" hidden="false" customHeight="true" outlineLevel="0" collapsed="false">
      <c r="A255" s="123" t="s">
        <v>383</v>
      </c>
      <c r="B255" s="129" t="s">
        <v>379</v>
      </c>
      <c r="C255" s="128" t="s">
        <v>384</v>
      </c>
      <c r="D255" s="125" t="n">
        <f aca="false">D256</f>
        <v>-8311700</v>
      </c>
      <c r="E255" s="125" t="n">
        <f aca="false">E256</f>
        <v>-265829.8</v>
      </c>
      <c r="F255" s="126" t="s">
        <v>134</v>
      </c>
    </row>
    <row r="256" customFormat="false" ht="15.75" hidden="false" customHeight="true" outlineLevel="0" collapsed="false">
      <c r="A256" s="123" t="s">
        <v>383</v>
      </c>
      <c r="B256" s="129" t="s">
        <v>379</v>
      </c>
      <c r="C256" s="128" t="s">
        <v>385</v>
      </c>
      <c r="D256" s="125" t="n">
        <v>-8311700</v>
      </c>
      <c r="E256" s="125" t="n">
        <v>-265829.8</v>
      </c>
      <c r="F256" s="126" t="s">
        <v>134</v>
      </c>
    </row>
    <row r="257" customFormat="false" ht="16.4" hidden="false" customHeight="true" outlineLevel="0" collapsed="false">
      <c r="A257" s="123" t="s">
        <v>386</v>
      </c>
      <c r="B257" s="129" t="s">
        <v>387</v>
      </c>
      <c r="C257" s="128" t="s">
        <v>388</v>
      </c>
      <c r="D257" s="125" t="n">
        <f aca="false">D258</f>
        <v>8311700</v>
      </c>
      <c r="E257" s="125" t="n">
        <f aca="false">E258</f>
        <v>376905.79</v>
      </c>
      <c r="F257" s="126" t="s">
        <v>134</v>
      </c>
    </row>
    <row r="258" customFormat="false" ht="16.4" hidden="false" customHeight="true" outlineLevel="0" collapsed="false">
      <c r="A258" s="123" t="s">
        <v>389</v>
      </c>
      <c r="B258" s="129" t="s">
        <v>387</v>
      </c>
      <c r="C258" s="128" t="s">
        <v>390</v>
      </c>
      <c r="D258" s="125" t="n">
        <f aca="false">D259</f>
        <v>8311700</v>
      </c>
      <c r="E258" s="125" t="n">
        <f aca="false">E259</f>
        <v>376905.79</v>
      </c>
      <c r="F258" s="126" t="s">
        <v>134</v>
      </c>
    </row>
    <row r="259" customFormat="false" ht="15.05" hidden="false" customHeight="true" outlineLevel="0" collapsed="false">
      <c r="A259" s="123" t="s">
        <v>391</v>
      </c>
      <c r="B259" s="129" t="s">
        <v>387</v>
      </c>
      <c r="C259" s="128" t="s">
        <v>392</v>
      </c>
      <c r="D259" s="125" t="n">
        <f aca="false">D260</f>
        <v>8311700</v>
      </c>
      <c r="E259" s="125" t="n">
        <f aca="false">E260</f>
        <v>376905.79</v>
      </c>
      <c r="F259" s="130" t="s">
        <v>134</v>
      </c>
    </row>
    <row r="260" customFormat="false" ht="15.75" hidden="false" customHeight="true" outlineLevel="0" collapsed="false">
      <c r="A260" s="123" t="s">
        <v>391</v>
      </c>
      <c r="B260" s="129" t="s">
        <v>387</v>
      </c>
      <c r="C260" s="128" t="s">
        <v>393</v>
      </c>
      <c r="D260" s="125" t="n">
        <v>8311700</v>
      </c>
      <c r="E260" s="125" t="n">
        <v>376905.79</v>
      </c>
      <c r="F260" s="131" t="s">
        <v>134</v>
      </c>
    </row>
    <row r="261" customFormat="false" ht="11.8" hidden="false" customHeight="false" outlineLevel="0" collapsed="false">
      <c r="A261" s="132"/>
      <c r="B261" s="133"/>
      <c r="C261" s="109"/>
      <c r="D261" s="109"/>
      <c r="E261" s="109"/>
      <c r="F261" s="109"/>
    </row>
    <row r="262" customFormat="false" ht="11.8" hidden="false" customHeight="false" outlineLevel="0" collapsed="false">
      <c r="A262" s="132"/>
      <c r="B262" s="133"/>
      <c r="C262" s="109"/>
      <c r="D262" s="109"/>
      <c r="E262" s="109"/>
      <c r="F262" s="109"/>
    </row>
    <row r="263" customFormat="false" ht="11.8" hidden="false" customHeight="false" outlineLevel="0" collapsed="false">
      <c r="A263" s="111" t="s">
        <v>394</v>
      </c>
      <c r="B263" s="133"/>
      <c r="C263" s="109"/>
      <c r="D263" s="109"/>
      <c r="E263" s="109"/>
      <c r="F263" s="109"/>
    </row>
    <row r="264" customFormat="false" ht="11.8" hidden="false" customHeight="false" outlineLevel="0" collapsed="false">
      <c r="A264" s="63" t="s">
        <v>395</v>
      </c>
      <c r="B264" s="133"/>
      <c r="C264" s="109"/>
      <c r="D264" s="109"/>
      <c r="E264" s="109"/>
      <c r="F264" s="109"/>
    </row>
    <row r="265" customFormat="false" ht="11.8" hidden="false" customHeight="false" outlineLevel="0" collapsed="false">
      <c r="A265" s="63"/>
      <c r="B265" s="133"/>
      <c r="C265" s="109"/>
      <c r="D265" s="109"/>
      <c r="E265" s="109"/>
      <c r="F265" s="109"/>
    </row>
    <row r="266" customFormat="false" ht="11.8" hidden="false" customHeight="false" outlineLevel="0" collapsed="false">
      <c r="A266" s="111" t="s">
        <v>396</v>
      </c>
      <c r="B266" s="133"/>
      <c r="C266" s="109" t="s">
        <v>397</v>
      </c>
      <c r="D266" s="109"/>
      <c r="E266" s="109"/>
      <c r="F266" s="109"/>
    </row>
    <row r="267" customFormat="false" ht="11.8" hidden="false" customHeight="false" outlineLevel="0" collapsed="false">
      <c r="A267" s="63" t="s">
        <v>398</v>
      </c>
      <c r="B267" s="133"/>
      <c r="C267" s="109"/>
      <c r="D267" s="109"/>
      <c r="E267" s="109"/>
      <c r="F267" s="109"/>
    </row>
    <row r="268" customFormat="false" ht="12.45" hidden="false" customHeight="false" outlineLevel="0" collapsed="false">
      <c r="A268" s="115"/>
      <c r="B268" s="133"/>
      <c r="C268" s="109"/>
      <c r="D268" s="109"/>
      <c r="E268" s="109"/>
      <c r="F268" s="109"/>
    </row>
    <row r="269" customFormat="false" ht="11.8" hidden="false" customHeight="false" outlineLevel="0" collapsed="false">
      <c r="A269" s="63" t="s">
        <v>399</v>
      </c>
      <c r="B269" s="133"/>
      <c r="C269" s="112" t="s">
        <v>400</v>
      </c>
      <c r="D269" s="109"/>
      <c r="E269" s="109"/>
      <c r="F269" s="109"/>
    </row>
    <row r="270" customFormat="false" ht="11.8" hidden="false" customHeight="false" outlineLevel="0" collapsed="false">
      <c r="A270" s="63" t="s">
        <v>401</v>
      </c>
      <c r="B270" s="133"/>
      <c r="C270" s="109"/>
      <c r="D270" s="109"/>
      <c r="E270" s="109"/>
      <c r="F270" s="109"/>
    </row>
    <row r="271" customFormat="false" ht="11.8" hidden="false" customHeight="false" outlineLevel="0" collapsed="false">
      <c r="A271" s="63"/>
      <c r="B271" s="133"/>
      <c r="C271" s="109"/>
      <c r="D271" s="109"/>
      <c r="E271" s="109"/>
      <c r="F271" s="109"/>
    </row>
    <row r="272" customFormat="false" ht="11.8" hidden="false" customHeight="false" outlineLevel="0" collapsed="false">
      <c r="A272" s="63" t="s">
        <v>402</v>
      </c>
      <c r="B272" s="133"/>
      <c r="C272" s="109"/>
      <c r="D272" s="109"/>
      <c r="E272" s="109"/>
      <c r="F272" s="109"/>
    </row>
  </sheetData>
  <mergeCells count="2">
    <mergeCell ref="A1:D2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2-02-14T12:48:09Z</cp:lastPrinted>
  <dcterms:modified xsi:type="dcterms:W3CDTF">2012-07-26T05:09:14Z</dcterms:modified>
  <cp:revision>0</cp:revision>
  <dc:subject/>
  <dc:title/>
</cp:coreProperties>
</file>